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い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4</v>
      </c>
      <c r="C5" s="7" t="n">
        <v>470.9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4</v>
      </c>
      <c r="C6" s="9" t="n">
        <v>4246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4</v>
      </c>
      <c r="C7" s="9" t="n">
        <v>36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7</v>
      </c>
      <c r="C8" s="9" t="n">
        <v>2276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8</v>
      </c>
      <c r="C9" s="9" t="n">
        <v>1079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7</v>
      </c>
      <c r="C10" s="9" t="n">
        <v>11970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7</v>
      </c>
      <c r="C11" s="9" t="n">
        <v>23712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7</v>
      </c>
      <c r="C12" s="9" t="n">
        <v>1130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7</v>
      </c>
      <c r="C13" s="9" t="n">
        <v>12404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8</v>
      </c>
      <c r="C14" s="9" t="n">
        <v>1074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5</v>
      </c>
      <c r="C15" s="11" t="n">
        <v>2.2074101657047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2</v>
      </c>
      <c r="C16" s="9" t="n">
        <v>-364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0</v>
      </c>
      <c r="C17" s="12" t="n">
        <v>50.347155869800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3</v>
      </c>
      <c r="C18" s="12" t="n">
        <v>4.9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6</v>
      </c>
      <c r="C19" s="12" t="n">
        <v>1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5</v>
      </c>
      <c r="C20" s="12" t="n">
        <v>9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5</v>
      </c>
      <c r="C21" s="12" t="n">
        <v>54.187753036437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8</v>
      </c>
      <c r="C22" s="12" t="n">
        <v>3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5</v>
      </c>
      <c r="C23" s="11" t="n">
        <v>375.19754170324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7</v>
      </c>
      <c r="C24" s="9" t="n">
        <v>2062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9</v>
      </c>
      <c r="C25" s="9" t="n">
        <v>100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9</v>
      </c>
      <c r="C26" s="9" t="n">
        <v>6488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8</v>
      </c>
      <c r="C27" s="12" t="n">
        <v>0.6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7</v>
      </c>
      <c r="C28" s="11" t="n">
        <v>11.4142538975501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1</v>
      </c>
      <c r="C29" s="11" t="n">
        <v>4.25548838689151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32</v>
      </c>
      <c r="C30" s="11" t="n">
        <v>40.4867960547248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9</v>
      </c>
      <c r="C31" s="11" t="n">
        <v>8.18958742632613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9</v>
      </c>
      <c r="C32" s="9" t="n">
        <v>2414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5</v>
      </c>
      <c r="C33" s="9" t="n">
        <v>28215.9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18</v>
      </c>
      <c r="C34" s="11" t="n">
        <v>1.86779275621244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8</v>
      </c>
      <c r="C35" s="9" t="n">
        <v>46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6</v>
      </c>
      <c r="C36" s="9" t="n">
        <v>1169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9</v>
      </c>
      <c r="C37" s="9" t="n">
        <v>29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6</v>
      </c>
      <c r="C38" s="9" t="n">
        <v>2425.6837098692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1</v>
      </c>
      <c r="C39" s="9" t="n">
        <v>841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32</v>
      </c>
      <c r="C40" s="11" t="n">
        <v>36.028537455410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32</v>
      </c>
      <c r="C41" s="11" t="n">
        <v>-33.8831615120275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2</v>
      </c>
      <c r="C42" s="12" t="n">
        <v>178.994415780198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4</v>
      </c>
      <c r="C43" s="9" t="n">
        <v>98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5</v>
      </c>
      <c r="C44" s="9" t="n">
        <v>1024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5</v>
      </c>
      <c r="C45" s="11" t="n">
        <v>8.135419921875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6</v>
      </c>
      <c r="C46" s="12" t="n">
        <v>463.222710576045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7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6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30</v>
      </c>
      <c r="C49" s="9" t="n">
        <v>538325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7</v>
      </c>
      <c r="C50" s="11" t="n">
        <v>0.34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5</v>
      </c>
      <c r="C51" s="9" t="n">
        <v>39930.1197705803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8</v>
      </c>
      <c r="C52" s="9" t="n">
        <v>107176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3</v>
      </c>
      <c r="C53" s="9" t="n">
        <v>16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3</v>
      </c>
      <c r="C54" s="9" t="n">
        <v>7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8</v>
      </c>
      <c r="C55" s="9" t="n">
        <v>2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8</v>
      </c>
      <c r="C56" s="9" t="n">
        <v>956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23</v>
      </c>
      <c r="C57" s="9" t="n">
        <v>59.7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10</v>
      </c>
      <c r="C58" s="9" t="n">
        <v>426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20</v>
      </c>
      <c r="C59" s="9" t="n">
        <v>60.8571428571429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6</v>
      </c>
      <c r="C60" s="9" t="n">
        <v>471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3</v>
      </c>
      <c r="C61" s="12" t="n">
        <v>20.5357142857143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9</v>
      </c>
      <c r="C62" s="9" t="n">
        <v>7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19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14</v>
      </c>
      <c r="C64" s="9" t="n">
        <v>2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20</v>
      </c>
      <c r="C65" s="11" t="n">
        <v>55.4954142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33</v>
      </c>
      <c r="C66" s="12" t="n">
        <v>7.7274457556147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8</v>
      </c>
      <c r="C67" s="12" t="n">
        <v>20.660449181575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3</v>
      </c>
      <c r="C68" s="12" t="n">
        <v>69.661210506280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3</v>
      </c>
      <c r="C69" s="12" t="n">
        <v>76.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20</v>
      </c>
      <c r="C70" s="12" t="n">
        <v>45.21811306833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4</v>
      </c>
      <c r="C71" s="9" t="n">
        <v>37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7</v>
      </c>
      <c r="C72" s="12" t="n">
        <v>141.5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1</v>
      </c>
      <c r="C73" s="9" t="n">
        <v>3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19</v>
      </c>
      <c r="C74" s="9" t="n">
        <v>154.183535762483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8</v>
      </c>
      <c r="C75" s="9" t="n">
        <v>3656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33</v>
      </c>
      <c r="C76" s="12" t="n">
        <v>7.06097358365177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1</v>
      </c>
      <c r="C77" s="9" t="n">
        <v>89.3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5</v>
      </c>
      <c r="C78" s="9" t="n">
        <v>293.3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3</v>
      </c>
      <c r="C79" s="9" t="n">
        <v>14.4230769230769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8</v>
      </c>
      <c r="C80" s="11" t="n">
        <v>41.762783362152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1</v>
      </c>
      <c r="C81" s="12" t="n">
        <v>87.0629619776921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5</v>
      </c>
      <c r="C82" s="12" t="n">
        <v>1.90783839136101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8</v>
      </c>
      <c r="C83" s="11" t="n">
        <v>1.8977732793522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0</v>
      </c>
      <c r="C84" s="12" t="n">
        <v>2.15080971659919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4</v>
      </c>
      <c r="C85" s="12" t="n">
        <v>1.56039136302294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4</v>
      </c>
      <c r="C86" s="12" t="n">
        <v>0.548245614035088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4</v>
      </c>
      <c r="C87" s="11" t="n">
        <v>1.68690958164642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4</v>
      </c>
      <c r="C88" s="11" t="n">
        <v>12.7361673414305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3</v>
      </c>
      <c r="C89" s="11" t="n">
        <v>1.01214574898785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8</v>
      </c>
      <c r="C90" s="11" t="n">
        <v>0.379554655870445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17</v>
      </c>
      <c r="C91" s="11" t="n">
        <v>16.7425775978408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1</v>
      </c>
      <c r="C92" s="11" t="n">
        <v>25.109649122807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9</v>
      </c>
      <c r="C93" s="11" t="n">
        <v>364668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3</v>
      </c>
      <c r="C94" s="11" t="n">
        <v>3.627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1</v>
      </c>
      <c r="C95" s="11" t="n">
        <v>1.949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8</v>
      </c>
      <c r="C96" s="11" t="n">
        <v>2.992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8</v>
      </c>
      <c r="C97" s="9" t="n">
        <v>3.7955465587044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6</v>
      </c>
      <c r="C98" s="11" t="n">
        <v>47.7777777777778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7</v>
      </c>
      <c r="C99" s="11" t="n">
        <v>0.46390013495276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5</v>
      </c>
      <c r="C100" s="11" t="n">
        <v>934.54545454545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35:01Z</dcterms:modified>
  <cp:revision>0</cp:revision>
  <dc:subject/>
  <dc:title/>
</cp:coreProperties>
</file>