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いの町" sheetId="1" state="visible" r:id="rId2"/>
    <sheet name="出典等" sheetId="2" state="visible" r:id="rId3"/>
  </sheets>
  <definedNames>
    <definedName function="false" hidden="false" localSheetId="0" name="_xlnm.Print_Area" vbProcedure="false">いの町!$A$5:$E$104</definedName>
    <definedName function="false" hidden="false" localSheetId="0" name="_xlnm.Print_Titles" vbProcedure="false">いの町!$2:$4</definedName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7">
  <si>
    <t xml:space="preserve">いの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33" activeCellId="0" sqref="A3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4</v>
      </c>
      <c r="C5" s="7" t="n">
        <v>470.97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4</v>
      </c>
      <c r="C6" s="9" t="n">
        <v>42464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4</v>
      </c>
      <c r="C7" s="9" t="n">
        <v>365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7</v>
      </c>
      <c r="C8" s="9" t="n">
        <v>22767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8</v>
      </c>
      <c r="C9" s="9" t="n">
        <v>10797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7</v>
      </c>
      <c r="C10" s="9" t="n">
        <v>11970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7</v>
      </c>
      <c r="C11" s="9" t="n">
        <v>23349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7</v>
      </c>
      <c r="C12" s="9" t="n">
        <v>11119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7</v>
      </c>
      <c r="C13" s="9" t="n">
        <v>12230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8</v>
      </c>
      <c r="C14" s="9" t="n">
        <v>10679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5</v>
      </c>
      <c r="C15" s="11" t="n">
        <v>2.1864406779661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31</v>
      </c>
      <c r="C16" s="9" t="n">
        <v>-363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20</v>
      </c>
      <c r="C17" s="12" t="n">
        <v>49.5764061405185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23</v>
      </c>
      <c r="C18" s="12" t="n">
        <v>4.34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32</v>
      </c>
      <c r="C19" s="12" t="n">
        <v>12.4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16</v>
      </c>
      <c r="C20" s="12" t="n">
        <v>9.4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6</v>
      </c>
      <c r="C21" s="12" t="n">
        <v>53.2956443530772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28</v>
      </c>
      <c r="C22" s="12" t="n">
        <v>37.1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23</v>
      </c>
      <c r="C23" s="11" t="n">
        <v>395.485636114911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7</v>
      </c>
      <c r="C24" s="9" t="n">
        <v>20323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9</v>
      </c>
      <c r="C25" s="9" t="n">
        <v>100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9</v>
      </c>
      <c r="C26" s="9" t="n">
        <v>63551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19</v>
      </c>
      <c r="C27" s="12" t="n">
        <v>2.48012513505233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29</v>
      </c>
      <c r="C28" s="11" t="n">
        <v>9.30387107492939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19</v>
      </c>
      <c r="C29" s="11" t="n">
        <v>4.07044359528161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31</v>
      </c>
      <c r="C30" s="11" t="n">
        <v>36.8416680511713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11</v>
      </c>
      <c r="C31" s="11" t="n">
        <v>7.40811724915445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6</v>
      </c>
      <c r="C32" s="9" t="n">
        <v>2395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6</v>
      </c>
      <c r="C33" s="9" t="n">
        <v>28791.06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19</v>
      </c>
      <c r="C34" s="11" t="n">
        <v>1.91061638145871</v>
      </c>
      <c r="D34" s="7" t="s">
        <v>47</v>
      </c>
      <c r="E34" s="8" t="n">
        <v>42887</v>
      </c>
    </row>
    <row r="35" customFormat="false" ht="15" hidden="false" customHeight="true" outlineLevel="0" collapsed="false">
      <c r="A35" s="7" t="s">
        <v>59</v>
      </c>
      <c r="B35" s="5" t="n">
        <v>8</v>
      </c>
      <c r="C35" s="9" t="n">
        <v>46</v>
      </c>
      <c r="D35" s="7" t="s">
        <v>60</v>
      </c>
      <c r="E35" s="8" t="n">
        <v>42887</v>
      </c>
    </row>
    <row r="36" customFormat="false" ht="15" hidden="false" customHeight="true" outlineLevel="0" collapsed="false">
      <c r="A36" s="7" t="s">
        <v>61</v>
      </c>
      <c r="B36" s="5" t="n">
        <v>6</v>
      </c>
      <c r="C36" s="9" t="n">
        <v>1202</v>
      </c>
      <c r="D36" s="7" t="s">
        <v>14</v>
      </c>
      <c r="E36" s="8" t="n">
        <v>42887</v>
      </c>
    </row>
    <row r="37" customFormat="false" ht="15" hidden="false" customHeight="true" outlineLevel="0" collapsed="false">
      <c r="A37" s="7" t="s">
        <v>62</v>
      </c>
      <c r="B37" s="5" t="n">
        <v>19</v>
      </c>
      <c r="C37" s="9" t="n">
        <v>35</v>
      </c>
      <c r="D37" s="7" t="s">
        <v>63</v>
      </c>
      <c r="E37" s="8" t="s">
        <v>56</v>
      </c>
    </row>
    <row r="38" customFormat="false" ht="15" hidden="false" customHeight="true" outlineLevel="0" collapsed="false">
      <c r="A38" s="7" t="s">
        <v>64</v>
      </c>
      <c r="B38" s="5" t="n">
        <v>26</v>
      </c>
      <c r="C38" s="9" t="n">
        <v>2782.40190249703</v>
      </c>
      <c r="D38" s="7" t="s">
        <v>65</v>
      </c>
      <c r="E38" s="8" t="s">
        <v>66</v>
      </c>
    </row>
    <row r="39" customFormat="false" ht="15" hidden="false" customHeight="true" outlineLevel="0" collapsed="false">
      <c r="A39" s="7" t="s">
        <v>67</v>
      </c>
      <c r="B39" s="5" t="n">
        <v>11</v>
      </c>
      <c r="C39" s="9" t="n">
        <v>841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32</v>
      </c>
      <c r="C40" s="11" t="n">
        <v>36.0285374554102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32</v>
      </c>
      <c r="C41" s="11" t="n">
        <v>-33.8831615120275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22</v>
      </c>
      <c r="C42" s="12" t="n">
        <v>178.994415780198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6</v>
      </c>
      <c r="C43" s="9" t="n">
        <v>88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5</v>
      </c>
      <c r="C44" s="9" t="n">
        <v>1024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15</v>
      </c>
      <c r="C45" s="11" t="n">
        <v>8.135419921875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6</v>
      </c>
      <c r="C46" s="12" t="n">
        <v>470.127608977217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27</v>
      </c>
      <c r="C47" s="9" t="n">
        <v>0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16</v>
      </c>
      <c r="C48" s="9" t="n">
        <v>0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26</v>
      </c>
      <c r="C49" s="9" t="n">
        <v>647205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7</v>
      </c>
      <c r="C50" s="11" t="n">
        <v>0.35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5</v>
      </c>
      <c r="C51" s="9" t="n">
        <v>40840.9353719645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9</v>
      </c>
      <c r="C52" s="9" t="n">
        <v>107713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3</v>
      </c>
      <c r="C53" s="9" t="n">
        <v>16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3</v>
      </c>
      <c r="C54" s="9" t="n">
        <v>7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8</v>
      </c>
      <c r="C55" s="9" t="n">
        <v>2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8</v>
      </c>
      <c r="C56" s="9" t="n">
        <v>911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23</v>
      </c>
      <c r="C57" s="9" t="n">
        <v>56.9375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10</v>
      </c>
      <c r="C58" s="9" t="n">
        <v>407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22</v>
      </c>
      <c r="C59" s="9" t="n">
        <v>58.1428571428571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7</v>
      </c>
      <c r="C60" s="9" t="n">
        <v>421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17</v>
      </c>
      <c r="C61" s="12" t="n">
        <v>11.2582781456954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9</v>
      </c>
      <c r="C62" s="9" t="n">
        <v>7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19</v>
      </c>
      <c r="C63" s="9" t="n">
        <v>1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14</v>
      </c>
      <c r="C64" s="9" t="n">
        <v>2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20</v>
      </c>
      <c r="C65" s="11" t="n">
        <v>55.49541422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33</v>
      </c>
      <c r="C66" s="12" t="n">
        <v>7.72744575561477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8</v>
      </c>
      <c r="C67" s="12" t="n">
        <v>20.6604491815759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3</v>
      </c>
      <c r="C68" s="12" t="n">
        <v>69.6612105062809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3</v>
      </c>
      <c r="C69" s="12" t="n">
        <v>76.7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20</v>
      </c>
      <c r="C70" s="12" t="n">
        <v>45.218113068339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3</v>
      </c>
      <c r="C71" s="9" t="n">
        <v>37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19</v>
      </c>
      <c r="C72" s="12" t="n">
        <v>131.3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12</v>
      </c>
      <c r="C73" s="9" t="n">
        <v>3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19</v>
      </c>
      <c r="C74" s="9" t="n">
        <v>146.473082358988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8</v>
      </c>
      <c r="C75" s="9" t="n">
        <v>3420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33</v>
      </c>
      <c r="C76" s="12" t="n">
        <v>7.06097358365177</v>
      </c>
      <c r="D76" s="7" t="s">
        <v>126</v>
      </c>
      <c r="E76" s="8" t="s">
        <v>44</v>
      </c>
    </row>
    <row r="77" customFormat="false" ht="15" hidden="false" customHeight="true" outlineLevel="0" collapsed="false">
      <c r="A77" s="7" t="s">
        <v>127</v>
      </c>
      <c r="B77" s="5" t="n">
        <v>17</v>
      </c>
      <c r="C77" s="9" t="n">
        <v>96.1363123448432</v>
      </c>
      <c r="D77" s="7" t="s">
        <v>35</v>
      </c>
      <c r="E77" s="8" t="s">
        <v>128</v>
      </c>
    </row>
    <row r="78" customFormat="false" ht="15" hidden="false" customHeight="true" outlineLevel="0" collapsed="false">
      <c r="A78" s="7" t="s">
        <v>129</v>
      </c>
      <c r="B78" s="5" t="n">
        <v>24</v>
      </c>
      <c r="C78" s="9" t="n">
        <v>282.5</v>
      </c>
      <c r="D78" s="7" t="s">
        <v>130</v>
      </c>
      <c r="E78" s="8" t="s">
        <v>131</v>
      </c>
    </row>
    <row r="79" customFormat="false" ht="15" hidden="false" customHeight="true" outlineLevel="0" collapsed="false">
      <c r="A79" s="7" t="s">
        <v>132</v>
      </c>
      <c r="B79" s="5" t="n">
        <v>8</v>
      </c>
      <c r="C79" s="9" t="n">
        <v>14.3046811426614</v>
      </c>
      <c r="D79" s="7" t="s">
        <v>133</v>
      </c>
      <c r="E79" s="8" t="s">
        <v>123</v>
      </c>
    </row>
    <row r="80" customFormat="false" ht="15" hidden="false" customHeight="true" outlineLevel="0" collapsed="false">
      <c r="A80" s="7" t="s">
        <v>134</v>
      </c>
      <c r="B80" s="5" t="n">
        <v>17</v>
      </c>
      <c r="C80" s="11" t="n">
        <v>42.2434708148994</v>
      </c>
      <c r="D80" s="7" t="s">
        <v>35</v>
      </c>
      <c r="E80" s="8" t="s">
        <v>135</v>
      </c>
    </row>
    <row r="81" customFormat="false" ht="15" hidden="false" customHeight="true" outlineLevel="0" collapsed="false">
      <c r="A81" s="7" t="s">
        <v>136</v>
      </c>
      <c r="B81" s="5" t="n">
        <v>11</v>
      </c>
      <c r="C81" s="12" t="n">
        <v>87.653774796632</v>
      </c>
      <c r="D81" s="7" t="s">
        <v>35</v>
      </c>
      <c r="E81" s="8" t="s">
        <v>135</v>
      </c>
    </row>
    <row r="82" customFormat="false" ht="15" hidden="false" customHeight="true" outlineLevel="0" collapsed="false">
      <c r="A82" s="7" t="s">
        <v>137</v>
      </c>
      <c r="B82" s="5" t="n">
        <v>16</v>
      </c>
      <c r="C82" s="12" t="n">
        <v>1.92911321284765</v>
      </c>
      <c r="D82" s="7" t="s">
        <v>138</v>
      </c>
      <c r="E82" s="8" t="s">
        <v>115</v>
      </c>
    </row>
    <row r="83" customFormat="false" ht="15" hidden="false" customHeight="true" outlineLevel="0" collapsed="false">
      <c r="A83" s="7" t="s">
        <v>139</v>
      </c>
      <c r="B83" s="5" t="n">
        <v>16</v>
      </c>
      <c r="C83" s="11" t="n">
        <v>1.79879223949634</v>
      </c>
      <c r="D83" s="7" t="s">
        <v>133</v>
      </c>
      <c r="E83" s="8" t="s">
        <v>32</v>
      </c>
    </row>
    <row r="84" customFormat="false" ht="15" hidden="false" customHeight="true" outlineLevel="0" collapsed="false">
      <c r="A84" s="7" t="s">
        <v>140</v>
      </c>
      <c r="B84" s="5" t="n">
        <v>17</v>
      </c>
      <c r="C84" s="12" t="n">
        <v>2.09859094607906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1</v>
      </c>
      <c r="B85" s="5" t="n">
        <v>14</v>
      </c>
      <c r="C85" s="12" t="n">
        <v>1.56039136302294</v>
      </c>
      <c r="D85" s="7" t="s">
        <v>122</v>
      </c>
      <c r="E85" s="8" t="s">
        <v>142</v>
      </c>
    </row>
    <row r="86" customFormat="false" ht="15" hidden="false" customHeight="true" outlineLevel="0" collapsed="false">
      <c r="A86" s="7" t="s">
        <v>143</v>
      </c>
      <c r="B86" s="5" t="n">
        <v>14</v>
      </c>
      <c r="C86" s="12" t="n">
        <v>0.548245614035088</v>
      </c>
      <c r="D86" s="7" t="s">
        <v>122</v>
      </c>
      <c r="E86" s="8" t="s">
        <v>142</v>
      </c>
    </row>
    <row r="87" customFormat="false" ht="15" hidden="false" customHeight="true" outlineLevel="0" collapsed="false">
      <c r="A87" s="7" t="s">
        <v>144</v>
      </c>
      <c r="B87" s="5" t="n">
        <v>14</v>
      </c>
      <c r="C87" s="11" t="n">
        <v>1.68690958164642</v>
      </c>
      <c r="D87" s="7" t="s">
        <v>122</v>
      </c>
      <c r="E87" s="8" t="s">
        <v>142</v>
      </c>
    </row>
    <row r="88" customFormat="false" ht="15" hidden="false" customHeight="true" outlineLevel="0" collapsed="false">
      <c r="A88" s="7" t="s">
        <v>145</v>
      </c>
      <c r="B88" s="5" t="n">
        <v>14</v>
      </c>
      <c r="C88" s="11" t="n">
        <v>12.7361673414305</v>
      </c>
      <c r="D88" s="7" t="s">
        <v>122</v>
      </c>
      <c r="E88" s="8" t="s">
        <v>56</v>
      </c>
    </row>
    <row r="89" customFormat="false" ht="15" hidden="false" customHeight="true" outlineLevel="0" collapsed="false">
      <c r="A89" s="7" t="s">
        <v>146</v>
      </c>
      <c r="B89" s="5" t="n">
        <v>13</v>
      </c>
      <c r="C89" s="11" t="n">
        <v>1.01214574898785</v>
      </c>
      <c r="D89" s="7" t="s">
        <v>147</v>
      </c>
      <c r="E89" s="8" t="s">
        <v>148</v>
      </c>
    </row>
    <row r="90" customFormat="false" ht="15" hidden="false" customHeight="true" outlineLevel="0" collapsed="false">
      <c r="A90" s="7" t="s">
        <v>149</v>
      </c>
      <c r="B90" s="5" t="n">
        <v>18</v>
      </c>
      <c r="C90" s="11" t="n">
        <v>0.379554655870445</v>
      </c>
      <c r="D90" s="7" t="s">
        <v>150</v>
      </c>
      <c r="E90" s="8" t="s">
        <v>148</v>
      </c>
    </row>
    <row r="91" customFormat="false" ht="15" hidden="false" customHeight="true" outlineLevel="0" collapsed="false">
      <c r="A91" s="7" t="s">
        <v>151</v>
      </c>
      <c r="B91" s="5" t="n">
        <v>17</v>
      </c>
      <c r="C91" s="11" t="n">
        <v>16.7425775978408</v>
      </c>
      <c r="D91" s="7" t="s">
        <v>152</v>
      </c>
      <c r="E91" s="8" t="s">
        <v>148</v>
      </c>
    </row>
    <row r="92" customFormat="false" ht="15" hidden="false" customHeight="true" outlineLevel="0" collapsed="false">
      <c r="A92" s="7" t="s">
        <v>153</v>
      </c>
      <c r="B92" s="5" t="n">
        <v>22</v>
      </c>
      <c r="C92" s="11" t="n">
        <v>24.4464431024883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4</v>
      </c>
      <c r="B93" s="5" t="n">
        <v>11</v>
      </c>
      <c r="C93" s="11" t="n">
        <v>360814</v>
      </c>
      <c r="D93" s="7" t="s">
        <v>155</v>
      </c>
      <c r="E93" s="8" t="s">
        <v>74</v>
      </c>
    </row>
    <row r="94" customFormat="false" ht="15" hidden="false" customHeight="true" outlineLevel="0" collapsed="false">
      <c r="A94" s="7" t="s">
        <v>156</v>
      </c>
      <c r="B94" s="5" t="n">
        <v>28</v>
      </c>
      <c r="C94" s="11" t="n">
        <v>3.276</v>
      </c>
      <c r="D94" s="7" t="s">
        <v>31</v>
      </c>
      <c r="E94" s="8" t="s">
        <v>74</v>
      </c>
    </row>
    <row r="95" customFormat="false" ht="15" hidden="false" customHeight="true" outlineLevel="0" collapsed="false">
      <c r="A95" s="7" t="s">
        <v>157</v>
      </c>
      <c r="B95" s="5" t="n">
        <v>26</v>
      </c>
      <c r="C95" s="11" t="n">
        <v>1.246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33</v>
      </c>
      <c r="C96" s="11" t="n">
        <v>1.892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8</v>
      </c>
      <c r="C97" s="9" t="n">
        <v>4.92526446528759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24</v>
      </c>
      <c r="C98" s="11" t="n">
        <v>32.1739130434783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16</v>
      </c>
      <c r="C99" s="11" t="n">
        <v>0.685254186474796</v>
      </c>
      <c r="D99" s="7" t="s">
        <v>133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2</v>
      </c>
      <c r="C100" s="11" t="n">
        <v>4106.1875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12" activeCellId="0" sqref="D12: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79</v>
      </c>
      <c r="E9" s="26"/>
    </row>
    <row r="10" customFormat="false" ht="20.1" hidden="false" customHeight="true" outlineLevel="0" collapsed="false">
      <c r="A10" s="19" t="n">
        <v>8</v>
      </c>
      <c r="B10" s="20" t="s">
        <v>184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5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6</v>
      </c>
      <c r="C12" s="20" t="s">
        <v>187</v>
      </c>
      <c r="D12" s="20" t="s">
        <v>179</v>
      </c>
      <c r="E12" s="27"/>
    </row>
    <row r="13" customFormat="false" ht="20.1" hidden="false" customHeight="true" outlineLevel="0" collapsed="false">
      <c r="A13" s="19" t="n">
        <v>11</v>
      </c>
      <c r="B13" s="20" t="s">
        <v>188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89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0</v>
      </c>
      <c r="C15" s="30" t="s">
        <v>191</v>
      </c>
      <c r="D15" s="30" t="s">
        <v>192</v>
      </c>
      <c r="E15" s="31"/>
    </row>
    <row r="16" customFormat="false" ht="20.1" hidden="false" customHeight="true" outlineLevel="0" collapsed="false">
      <c r="A16" s="19" t="n">
        <v>14</v>
      </c>
      <c r="B16" s="20" t="s">
        <v>193</v>
      </c>
      <c r="C16" s="32" t="s">
        <v>194</v>
      </c>
      <c r="D16" s="23" t="s">
        <v>195</v>
      </c>
      <c r="E16" s="25" t="s">
        <v>196</v>
      </c>
    </row>
    <row r="17" customFormat="false" ht="20.1" hidden="false" customHeight="true" outlineLevel="0" collapsed="false">
      <c r="A17" s="19" t="n">
        <v>15</v>
      </c>
      <c r="B17" s="20" t="s">
        <v>197</v>
      </c>
      <c r="C17" s="32"/>
      <c r="D17" s="23"/>
      <c r="E17" s="25" t="s">
        <v>198</v>
      </c>
    </row>
    <row r="18" customFormat="false" ht="20.1" hidden="false" customHeight="true" outlineLevel="0" collapsed="false">
      <c r="A18" s="19" t="n">
        <v>16</v>
      </c>
      <c r="B18" s="20" t="s">
        <v>199</v>
      </c>
      <c r="C18" s="22" t="s">
        <v>187</v>
      </c>
      <c r="D18" s="23" t="s">
        <v>200</v>
      </c>
      <c r="E18" s="33" t="s">
        <v>201</v>
      </c>
    </row>
    <row r="19" customFormat="false" ht="20.1" hidden="false" customHeight="true" outlineLevel="0" collapsed="false">
      <c r="A19" s="19" t="n">
        <v>17</v>
      </c>
      <c r="B19" s="20" t="s">
        <v>202</v>
      </c>
      <c r="C19" s="22"/>
      <c r="D19" s="23"/>
      <c r="E19" s="33" t="s">
        <v>203</v>
      </c>
    </row>
    <row r="20" customFormat="false" ht="20.1" hidden="false" customHeight="true" outlineLevel="0" collapsed="false">
      <c r="A20" s="19" t="n">
        <v>18</v>
      </c>
      <c r="B20" s="20" t="s">
        <v>204</v>
      </c>
      <c r="C20" s="22"/>
      <c r="D20" s="23"/>
      <c r="E20" s="33" t="s">
        <v>205</v>
      </c>
    </row>
    <row r="21" customFormat="false" ht="20.1" hidden="false" customHeight="true" outlineLevel="0" collapsed="false">
      <c r="A21" s="19" t="n">
        <v>19</v>
      </c>
      <c r="B21" s="20" t="s">
        <v>206</v>
      </c>
      <c r="C21" s="22"/>
      <c r="D21" s="23"/>
      <c r="E21" s="33" t="s">
        <v>207</v>
      </c>
    </row>
    <row r="22" customFormat="false" ht="20.1" hidden="false" customHeight="true" outlineLevel="0" collapsed="false">
      <c r="A22" s="19" t="n">
        <v>20</v>
      </c>
      <c r="B22" s="20" t="s">
        <v>208</v>
      </c>
      <c r="C22" s="22" t="s">
        <v>209</v>
      </c>
      <c r="D22" s="23" t="s">
        <v>210</v>
      </c>
      <c r="E22" s="34"/>
    </row>
    <row r="23" customFormat="false" ht="20.1" hidden="false" customHeight="true" outlineLevel="0" collapsed="false">
      <c r="A23" s="19" t="n">
        <v>21</v>
      </c>
      <c r="B23" s="20" t="s">
        <v>211</v>
      </c>
      <c r="C23" s="23" t="s">
        <v>178</v>
      </c>
      <c r="D23" s="23" t="s">
        <v>212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212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212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9-03-22T04:42:53Z</dcterms:modified>
  <cp:revision>0</cp:revision>
  <dc:subject/>
  <dc:title/>
</cp:coreProperties>
</file>