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いの町" sheetId="1" state="visible" r:id="rId2"/>
    <sheet name="出典等" sheetId="2" state="visible" r:id="rId3"/>
  </sheets>
  <definedNames>
    <definedName function="false" hidden="false" localSheetId="0" name="_xlnm.Print_Area" vbProcedure="false">いの町!$A$5:$E$104</definedName>
    <definedName function="false" hidden="false" localSheetId="0" name="_xlnm.Print_Titles" vbProcedure="false">いの町!$2:$4</definedName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いの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4</v>
      </c>
      <c r="C5" s="7" t="n">
        <v>470.9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4</v>
      </c>
      <c r="C6" s="9" t="n">
        <v>4246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4</v>
      </c>
      <c r="C7" s="9" t="n">
        <v>36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7</v>
      </c>
      <c r="C8" s="9" t="n">
        <v>2276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8</v>
      </c>
      <c r="C9" s="9" t="n">
        <v>1079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7</v>
      </c>
      <c r="C10" s="9" t="n">
        <v>11970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7</v>
      </c>
      <c r="C11" s="9" t="n">
        <v>23024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7</v>
      </c>
      <c r="C12" s="9" t="n">
        <v>10974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7</v>
      </c>
      <c r="C13" s="9" t="n">
        <v>1205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8</v>
      </c>
      <c r="C14" s="9" t="n">
        <v>10647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5</v>
      </c>
      <c r="C15" s="11" t="n">
        <v>2.16248708556401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6</v>
      </c>
      <c r="C16" s="9" t="n">
        <v>-325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1</v>
      </c>
      <c r="C17" s="12" t="n">
        <v>48.8863409558995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9</v>
      </c>
      <c r="C18" s="12" t="n">
        <v>4.53980898539552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3</v>
      </c>
      <c r="C19" s="12" t="n">
        <v>15.375390809028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7</v>
      </c>
      <c r="C20" s="12" t="n">
        <v>9.40323141070188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6</v>
      </c>
      <c r="C21" s="12" t="n">
        <v>52.6667824878388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7</v>
      </c>
      <c r="C22" s="12" t="n">
        <v>37.760597637248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3</v>
      </c>
      <c r="C23" s="11" t="n">
        <v>401.570438799076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7</v>
      </c>
      <c r="C24" s="9" t="n">
        <v>19962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7</v>
      </c>
      <c r="C25" s="9" t="n">
        <v>2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9</v>
      </c>
      <c r="C26" s="9" t="n">
        <v>6478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9</v>
      </c>
      <c r="C27" s="12" t="n">
        <v>2.6653989382774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9</v>
      </c>
      <c r="C28" s="11" t="n">
        <v>9.3038710749293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9</v>
      </c>
      <c r="C29" s="11" t="n">
        <v>4.07044359528161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1</v>
      </c>
      <c r="C30" s="11" t="n">
        <v>36.8416680511713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1</v>
      </c>
      <c r="C31" s="11" t="n">
        <v>7.4081172491544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6</v>
      </c>
      <c r="C32" s="9" t="n">
        <v>2430.20768601799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6</v>
      </c>
      <c r="C33" s="9" t="n">
        <v>29721.44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0</v>
      </c>
      <c r="C34" s="11" t="n">
        <v>1.98211875843455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7</v>
      </c>
      <c r="C35" s="9" t="n">
        <v>47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6</v>
      </c>
      <c r="C36" s="9" t="n">
        <v>1223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8</v>
      </c>
      <c r="C37" s="9" t="n">
        <v>36.7952522255193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26</v>
      </c>
      <c r="C38" s="9" t="n">
        <v>2948.87039239001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1</v>
      </c>
      <c r="C39" s="9" t="n">
        <v>841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32</v>
      </c>
      <c r="C40" s="11" t="n">
        <v>36.028537455410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32</v>
      </c>
      <c r="C41" s="11" t="n">
        <v>-33.8831615120275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2</v>
      </c>
      <c r="C42" s="12" t="n">
        <v>178.994415780198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4</v>
      </c>
      <c r="C43" s="9" t="n">
        <v>97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5</v>
      </c>
      <c r="C44" s="9" t="n">
        <v>1024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5</v>
      </c>
      <c r="C45" s="11" t="n">
        <v>8.135419921875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6</v>
      </c>
      <c r="C46" s="12" t="n">
        <v>471.991846614434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9</v>
      </c>
      <c r="C49" s="9" t="n">
        <v>587137.693263095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5</v>
      </c>
      <c r="C50" s="11" t="n">
        <v>0.37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7</v>
      </c>
      <c r="C51" s="9" t="n">
        <v>41208.3478109798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9</v>
      </c>
      <c r="C52" s="9" t="n">
        <v>112068.015983322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3</v>
      </c>
      <c r="C53" s="9" t="n">
        <v>17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3</v>
      </c>
      <c r="C54" s="9" t="n">
        <v>7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4</v>
      </c>
      <c r="C55" s="9" t="n">
        <v>2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8</v>
      </c>
      <c r="C56" s="9" t="n">
        <v>913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5</v>
      </c>
      <c r="C57" s="9" t="n">
        <v>53.7058823529412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0</v>
      </c>
      <c r="C58" s="9" t="n">
        <v>399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0</v>
      </c>
      <c r="C59" s="9" t="n">
        <v>57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6</v>
      </c>
      <c r="C60" s="9" t="n">
        <v>388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7</v>
      </c>
      <c r="C61" s="12" t="n">
        <v>9.28571428571429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7</v>
      </c>
      <c r="C62" s="9" t="n">
        <v>7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3</v>
      </c>
      <c r="C64" s="9" t="n">
        <v>2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0</v>
      </c>
      <c r="C65" s="11" t="n">
        <v>55.495414223425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3</v>
      </c>
      <c r="C66" s="12" t="n">
        <v>7.7274457556147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8</v>
      </c>
      <c r="C67" s="12" t="n">
        <v>20.660449181575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</v>
      </c>
      <c r="C68" s="12" t="n">
        <v>69.661210506280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</v>
      </c>
      <c r="C69" s="12" t="n">
        <v>76.7034640274077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0</v>
      </c>
      <c r="C70" s="12" t="n">
        <v>45.21811306833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</v>
      </c>
      <c r="C71" s="9" t="n">
        <v>3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7</v>
      </c>
      <c r="C72" s="12" t="n">
        <v>126.966079211673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1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9</v>
      </c>
      <c r="C74" s="9" t="n">
        <v>139.246004169562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8</v>
      </c>
      <c r="C75" s="9" t="n">
        <v>3206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3</v>
      </c>
      <c r="C76" s="12" t="n">
        <v>7.06097358365177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14</v>
      </c>
      <c r="C77" s="9" t="n">
        <v>97.2284678566512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5</v>
      </c>
      <c r="C78" s="9" t="n">
        <v>286.693220266393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5</v>
      </c>
      <c r="C79" s="9" t="n">
        <v>16.721681723419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17</v>
      </c>
      <c r="C80" s="11" t="n">
        <v>42.2434708148994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1</v>
      </c>
      <c r="C81" s="12" t="n">
        <v>87.653774796632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5</v>
      </c>
      <c r="C82" s="12" t="n">
        <v>1.94965718042641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8</v>
      </c>
      <c r="C83" s="11" t="n">
        <v>2.3888116747741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9</v>
      </c>
      <c r="C84" s="12" t="n">
        <v>2.91000694927033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6</v>
      </c>
      <c r="C85" s="12" t="n">
        <v>1.60701876302988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6</v>
      </c>
      <c r="C86" s="12" t="n">
        <v>0.564628214037526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5</v>
      </c>
      <c r="C87" s="11" t="n">
        <v>1.73731758165393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4</v>
      </c>
      <c r="C88" s="11" t="n">
        <v>13.9419735927728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3</v>
      </c>
      <c r="C89" s="11" t="n">
        <v>1.04239054899236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19</v>
      </c>
      <c r="C90" s="11" t="n">
        <v>0.390896455872133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16</v>
      </c>
      <c r="C91" s="11" t="n">
        <v>19.6751216122307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7</v>
      </c>
      <c r="C92" s="11" t="n">
        <v>24.057505211952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10</v>
      </c>
      <c r="C93" s="11" t="n">
        <v>373809.914048712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6</v>
      </c>
      <c r="C94" s="11" t="n">
        <v>4.15435350550345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6</v>
      </c>
      <c r="C95" s="11" t="n">
        <v>1.02788127971219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9</v>
      </c>
      <c r="C96" s="11" t="n">
        <v>2.01293417276971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5</v>
      </c>
      <c r="C97" s="9" t="n">
        <v>4.16956219596942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5</v>
      </c>
      <c r="C98" s="11" t="n">
        <v>35.416666666666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5</v>
      </c>
      <c r="C99" s="11" t="n">
        <v>0.390896455872133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7</v>
      </c>
      <c r="C100" s="11" t="n">
        <v>57.6666666666667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7:46Z</dcterms:modified>
  <cp:revision>0</cp:revision>
  <dc:subject/>
  <dc:title/>
</cp:coreProperties>
</file>