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いの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い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4</v>
      </c>
      <c r="C5" s="7" t="n">
        <v>470.97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4</v>
      </c>
      <c r="C6" s="9" t="n">
        <v>42480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8</v>
      </c>
      <c r="C7" s="9" t="n">
        <v>281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7</v>
      </c>
      <c r="C8" s="9" t="n">
        <v>22735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8</v>
      </c>
      <c r="C9" s="9" t="n">
        <v>10785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7</v>
      </c>
      <c r="C10" s="9" t="n">
        <v>11950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7</v>
      </c>
      <c r="C11" s="9" t="n">
        <v>24628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7</v>
      </c>
      <c r="C12" s="9" t="n">
        <v>11712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7</v>
      </c>
      <c r="C13" s="9" t="n">
        <v>12916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8</v>
      </c>
      <c r="C14" s="9" t="n">
        <v>10865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4</v>
      </c>
      <c r="C15" s="11" t="n">
        <v>2.26672802577082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33</v>
      </c>
      <c r="C16" s="9" t="n">
        <v>-516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0</v>
      </c>
      <c r="C17" s="12" t="n">
        <v>52.2920780516806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8</v>
      </c>
      <c r="C18" s="12" t="n">
        <v>4.71008608088355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4</v>
      </c>
      <c r="C19" s="12" t="n">
        <v>15.3077797628715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5</v>
      </c>
      <c r="C20" s="12" t="n">
        <v>9.87899951274972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4</v>
      </c>
      <c r="C21" s="12" t="n">
        <v>56.0946889719019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8</v>
      </c>
      <c r="C22" s="12" t="n">
        <v>33.8923176871853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5</v>
      </c>
      <c r="C23" s="11" t="n">
        <v>343.074393752569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7</v>
      </c>
      <c r="C24" s="9" t="n">
        <v>20784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8</v>
      </c>
      <c r="C25" s="9" t="n">
        <v>25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9</v>
      </c>
      <c r="C26" s="9" t="n">
        <v>61352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5</v>
      </c>
      <c r="C27" s="12" t="n">
        <v>5.98213823006098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7</v>
      </c>
      <c r="C28" s="11" t="n">
        <v>11.4142538975501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1</v>
      </c>
      <c r="C29" s="11" t="n">
        <v>4.25548838689151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32</v>
      </c>
      <c r="C30" s="11" t="n">
        <v>40.4867960547248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9</v>
      </c>
      <c r="C31" s="11" t="n">
        <v>8.18958742632613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8</v>
      </c>
      <c r="C32" s="9" t="n">
        <v>2258.44573322287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5</v>
      </c>
      <c r="C33" s="9" t="n">
        <v>27259.44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3</v>
      </c>
      <c r="C34" s="11" t="n">
        <v>1.90839694656489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5</v>
      </c>
      <c r="C35" s="9" t="n">
        <v>47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4</v>
      </c>
      <c r="C36" s="9" t="n">
        <v>1207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5</v>
      </c>
      <c r="C37" s="9" t="n">
        <v>19.4369973190349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9</v>
      </c>
      <c r="C38" s="9" t="n">
        <v>1275.28583992964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1</v>
      </c>
      <c r="C39" s="9" t="n">
        <v>841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32</v>
      </c>
      <c r="C40" s="11" t="n">
        <v>36.0285374554102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8</v>
      </c>
      <c r="C41" s="11" t="n">
        <v>-19.6576477084484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3</v>
      </c>
      <c r="C42" s="12" t="n">
        <v>178.994415780198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4</v>
      </c>
      <c r="C43" s="9" t="n">
        <v>102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6</v>
      </c>
      <c r="C44" s="9" t="n">
        <v>1123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2</v>
      </c>
      <c r="C45" s="11" t="n">
        <v>7.95725734639359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7</v>
      </c>
      <c r="C46" s="12" t="n">
        <v>442.34876956069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7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6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25</v>
      </c>
      <c r="C49" s="9" t="n">
        <v>655431.663147637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5</v>
      </c>
      <c r="C50" s="11" t="n">
        <v>0.35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3</v>
      </c>
      <c r="C51" s="9" t="n">
        <v>39124.4112392399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8</v>
      </c>
      <c r="C52" s="9" t="n">
        <v>104518.35309403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3</v>
      </c>
      <c r="C53" s="9" t="n">
        <v>17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3</v>
      </c>
      <c r="C54" s="9" t="n">
        <v>7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8</v>
      </c>
      <c r="C55" s="9" t="n">
        <v>2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7</v>
      </c>
      <c r="C56" s="9" t="n">
        <v>1012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1</v>
      </c>
      <c r="C57" s="9" t="n">
        <v>59.5294117647059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0</v>
      </c>
      <c r="C58" s="9" t="n">
        <v>480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7</v>
      </c>
      <c r="C59" s="9" t="n">
        <v>68.5714285714286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7</v>
      </c>
      <c r="C60" s="9" t="n">
        <v>435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5</v>
      </c>
      <c r="C61" s="12" t="n">
        <v>15.6462585034014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0</v>
      </c>
      <c r="C62" s="9" t="n">
        <v>5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9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4</v>
      </c>
      <c r="C64" s="9" t="n">
        <v>2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5</v>
      </c>
      <c r="C65" s="11" t="n">
        <v>55.2072120559742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33</v>
      </c>
      <c r="C66" s="12" t="n">
        <v>8.66057019903174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1</v>
      </c>
      <c r="C67" s="12" t="n">
        <v>21.140398063475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3</v>
      </c>
      <c r="C68" s="12" t="n">
        <v>70.1990317374933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3</v>
      </c>
      <c r="C69" s="12" t="n">
        <v>80.7226786818624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6</v>
      </c>
      <c r="C70" s="12" t="n">
        <v>44.2454591750127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9</v>
      </c>
      <c r="C71" s="9" t="n">
        <v>36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7</v>
      </c>
      <c r="C72" s="12" t="n">
        <v>135.924188762324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0</v>
      </c>
      <c r="C73" s="9" t="n">
        <v>3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</v>
      </c>
      <c r="C74" s="9" t="n">
        <v>1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17</v>
      </c>
      <c r="C75" s="9" t="n">
        <v>171.227870716258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9</v>
      </c>
      <c r="C76" s="12" t="n">
        <v>668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8</v>
      </c>
      <c r="C77" s="9" t="n">
        <v>4217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7</v>
      </c>
      <c r="C78" s="9" t="n">
        <v>5601592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7</v>
      </c>
      <c r="C79" s="9" t="n">
        <v>8386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34</v>
      </c>
      <c r="C80" s="11" t="n">
        <v>6.90271235991554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1</v>
      </c>
      <c r="C81" s="12" t="n">
        <v>89.1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4</v>
      </c>
      <c r="C82" s="12" t="n">
        <v>289.426668832224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4</v>
      </c>
      <c r="C83" s="11" t="n">
        <v>11.73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8</v>
      </c>
      <c r="C84" s="12" t="n">
        <v>41.2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10</v>
      </c>
      <c r="C85" s="12" t="n">
        <v>86.9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5</v>
      </c>
      <c r="C86" s="12" t="n">
        <v>1.9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7</v>
      </c>
      <c r="C87" s="11" t="n">
        <v>3.41075198960533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0</v>
      </c>
      <c r="C88" s="11" t="n">
        <v>4.10102322559688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5</v>
      </c>
      <c r="C89" s="11" t="n">
        <v>1.54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5</v>
      </c>
      <c r="C90" s="11" t="n">
        <v>0.49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2</v>
      </c>
      <c r="C91" s="11" t="n">
        <v>1.71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4</v>
      </c>
      <c r="C92" s="11" t="n">
        <v>12.47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5</v>
      </c>
      <c r="C93" s="11" t="n">
        <v>0.97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7</v>
      </c>
      <c r="C94" s="11" t="n">
        <v>0.37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7</v>
      </c>
      <c r="C95" s="11" t="n">
        <v>18.39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8</v>
      </c>
      <c r="C96" s="11" t="n">
        <v>26.76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0</v>
      </c>
      <c r="C97" s="9" t="n">
        <v>345427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2</v>
      </c>
      <c r="C98" s="11" t="n">
        <v>4.2463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4</v>
      </c>
      <c r="C99" s="11" t="n">
        <v>1.7765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0</v>
      </c>
      <c r="C100" s="11" t="n">
        <v>3.5097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6</v>
      </c>
      <c r="C101" s="11" t="n">
        <v>4.3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6</v>
      </c>
      <c r="C102" s="11" t="n">
        <v>48.1132075471698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33</v>
      </c>
      <c r="C103" s="11" t="n">
        <v>0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31</v>
      </c>
      <c r="C104" s="9" t="n">
        <v>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5:31Z</dcterms:modified>
  <cp:revision>0</cp:revision>
  <dc:subject/>
  <dc:title/>
</cp:coreProperties>
</file>