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香美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</v>
      </c>
      <c r="C5" s="7" t="n">
        <v>537.8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</v>
      </c>
      <c r="C6" s="9" t="n">
        <v>47128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6</v>
      </c>
      <c r="C7" s="9" t="n">
        <v>103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5</v>
      </c>
      <c r="C8" s="9" t="n">
        <v>27513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5</v>
      </c>
      <c r="C9" s="9" t="n">
        <v>13261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5</v>
      </c>
      <c r="C10" s="9" t="n">
        <v>14252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6</v>
      </c>
      <c r="C11" s="9" t="n">
        <v>26641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6</v>
      </c>
      <c r="C12" s="9" t="n">
        <v>12454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6</v>
      </c>
      <c r="C13" s="9" t="n">
        <v>14187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5</v>
      </c>
      <c r="C14" s="9" t="n">
        <v>12947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9</v>
      </c>
      <c r="C15" s="11" t="n">
        <v>2.05769676372905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6</v>
      </c>
      <c r="C16" s="9" t="n">
        <v>-273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1</v>
      </c>
      <c r="C17" s="12" t="n">
        <v>49.5314765924218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1</v>
      </c>
      <c r="C18" s="12" t="n">
        <v>5.24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1</v>
      </c>
      <c r="C19" s="12" t="n">
        <v>16.2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0</v>
      </c>
      <c r="C20" s="12" t="n">
        <v>10.1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3</v>
      </c>
      <c r="C21" s="12" t="n">
        <v>51.0679028564994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2</v>
      </c>
      <c r="C22" s="12" t="n">
        <v>38.9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4</v>
      </c>
      <c r="C23" s="11" t="n">
        <v>385.692995529061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6</v>
      </c>
      <c r="C24" s="9" t="n">
        <v>22898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5</v>
      </c>
      <c r="C25" s="9" t="n">
        <v>267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7</v>
      </c>
      <c r="C26" s="9" t="n">
        <v>73224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9</v>
      </c>
      <c r="C27" s="12" t="n">
        <v>3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6</v>
      </c>
      <c r="C28" s="11" t="n">
        <v>11.5177139524712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3</v>
      </c>
      <c r="C29" s="11" t="n">
        <v>4.08222772998979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26</v>
      </c>
      <c r="C30" s="11" t="n">
        <v>45.2689896486368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10</v>
      </c>
      <c r="C31" s="11" t="n">
        <v>7.96135265700483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16</v>
      </c>
      <c r="C32" s="9" t="n">
        <v>1618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6</v>
      </c>
      <c r="C33" s="9" t="n">
        <v>23391.82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21</v>
      </c>
      <c r="C34" s="11" t="n">
        <v>1.54576570608369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9</v>
      </c>
      <c r="C35" s="9" t="n">
        <v>42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3</v>
      </c>
      <c r="C36" s="9" t="n">
        <v>1446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11</v>
      </c>
      <c r="C37" s="9" t="n">
        <v>36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16</v>
      </c>
      <c r="C38" s="9" t="n">
        <v>3644.31486880467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4</v>
      </c>
      <c r="C39" s="9" t="n">
        <v>1715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22</v>
      </c>
      <c r="C40" s="11" t="n">
        <v>58.0758017492711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15</v>
      </c>
      <c r="C41" s="11" t="n">
        <v>-22.1290650406504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23</v>
      </c>
      <c r="C42" s="12" t="n">
        <v>162.203919235489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5</v>
      </c>
      <c r="C43" s="9" t="n">
        <v>94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4</v>
      </c>
      <c r="C44" s="9" t="n">
        <v>1412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22</v>
      </c>
      <c r="C45" s="11" t="n">
        <v>6.18660056657224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7</v>
      </c>
      <c r="C46" s="12" t="n">
        <v>440.030863049864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20</v>
      </c>
      <c r="C47" s="9" t="n">
        <v>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20</v>
      </c>
      <c r="C48" s="9" t="n">
        <v>0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26</v>
      </c>
      <c r="C49" s="9" t="n">
        <v>637037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11</v>
      </c>
      <c r="C50" s="11" t="n">
        <v>0.29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10</v>
      </c>
      <c r="C51" s="9" t="n">
        <v>33958.3724334672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18</v>
      </c>
      <c r="C52" s="9" t="n">
        <v>92922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13</v>
      </c>
      <c r="C53" s="9" t="n">
        <v>8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12</v>
      </c>
      <c r="C54" s="9" t="n">
        <v>4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13</v>
      </c>
      <c r="C55" s="9" t="n">
        <v>1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6</v>
      </c>
      <c r="C56" s="9" t="n">
        <v>1113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9</v>
      </c>
      <c r="C57" s="9" t="n">
        <v>139.125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7</v>
      </c>
      <c r="C58" s="9" t="n">
        <v>487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5</v>
      </c>
      <c r="C59" s="9" t="n">
        <v>121.75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7</v>
      </c>
      <c r="C60" s="9" t="n">
        <v>465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10</v>
      </c>
      <c r="C61" s="12" t="n">
        <v>26.6187050359712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5</v>
      </c>
      <c r="C62" s="9" t="n">
        <v>13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5</v>
      </c>
      <c r="C63" s="9" t="n">
        <v>2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3</v>
      </c>
      <c r="C64" s="9" t="n">
        <v>6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24</v>
      </c>
      <c r="C65" s="11" t="n">
        <v>53.54681632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23</v>
      </c>
      <c r="C66" s="12" t="n">
        <v>18.3780301199968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23</v>
      </c>
      <c r="C67" s="12" t="n">
        <v>16.9042441813643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9</v>
      </c>
      <c r="C68" s="12" t="n">
        <v>63.187565434485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11</v>
      </c>
      <c r="C69" s="12" t="n">
        <v>70.2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18</v>
      </c>
      <c r="C70" s="12" t="n">
        <v>46.047415468324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6</v>
      </c>
      <c r="C71" s="9" t="n">
        <v>36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25</v>
      </c>
      <c r="C72" s="12" t="n">
        <v>101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6</v>
      </c>
      <c r="C73" s="9" t="n">
        <v>5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15</v>
      </c>
      <c r="C74" s="9" t="n">
        <v>159.791299125408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6</v>
      </c>
      <c r="C75" s="9" t="n">
        <v>4257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31</v>
      </c>
      <c r="C76" s="12" t="n">
        <v>10.4406628520473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20</v>
      </c>
      <c r="C77" s="9" t="n">
        <v>89.3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26</v>
      </c>
      <c r="C78" s="9" t="n">
        <v>285.6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9</v>
      </c>
      <c r="C79" s="9" t="n">
        <v>11.9364888705379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27</v>
      </c>
      <c r="C80" s="11" t="n">
        <v>34.5619774053657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0</v>
      </c>
      <c r="C81" s="12" t="n">
        <v>81.9128492678249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6</v>
      </c>
      <c r="C82" s="12" t="n">
        <v>1.68517803352128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12</v>
      </c>
      <c r="C83" s="11" t="n">
        <v>2.32723996846965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2</v>
      </c>
      <c r="C84" s="12" t="n">
        <v>2.62752899665928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5</v>
      </c>
      <c r="C85" s="12" t="n">
        <v>1.46390901242446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8</v>
      </c>
      <c r="C86" s="12" t="n">
        <v>0.638114184902969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2</v>
      </c>
      <c r="C87" s="11" t="n">
        <v>1.8392702976615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7</v>
      </c>
      <c r="C88" s="11" t="n">
        <v>10.9980856574453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6</v>
      </c>
      <c r="C89" s="11" t="n">
        <v>0.975939341616306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10</v>
      </c>
      <c r="C90" s="11" t="n">
        <v>0.487969670808153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13</v>
      </c>
      <c r="C91" s="11" t="n">
        <v>21.6583461581772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32</v>
      </c>
      <c r="C92" s="11" t="n">
        <v>3.80616343230359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19</v>
      </c>
      <c r="C93" s="11" t="n">
        <v>326336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18</v>
      </c>
      <c r="C94" s="11" t="n">
        <v>4.0956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17</v>
      </c>
      <c r="C95" s="11" t="n">
        <v>1.503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30</v>
      </c>
      <c r="C96" s="11" t="n">
        <v>1.9539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1</v>
      </c>
      <c r="C97" s="9" t="n">
        <v>5.29259412184227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2</v>
      </c>
      <c r="C98" s="11" t="n">
        <v>41.8439716312057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3</v>
      </c>
      <c r="C99" s="11" t="n">
        <v>0.337825156713337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6</v>
      </c>
      <c r="C100" s="11" t="n">
        <v>2914.66666666667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22:44Z</dcterms:modified>
  <cp:revision>0</cp:revision>
  <dc:subject/>
  <dc:title/>
</cp:coreProperties>
</file>