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美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香美市!$A$5:$E$104</definedName>
    <definedName function="false" hidden="false" localSheetId="0" name="_xlnm.Print_Titles" vbProcedure="false">香美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香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</v>
      </c>
      <c r="C5" s="7" t="n">
        <v>537.8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</v>
      </c>
      <c r="C6" s="9" t="n">
        <v>471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6</v>
      </c>
      <c r="C7" s="9" t="n">
        <v>103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5</v>
      </c>
      <c r="C8" s="9" t="n">
        <v>2751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5</v>
      </c>
      <c r="C9" s="9" t="n">
        <v>1326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5</v>
      </c>
      <c r="C10" s="9" t="n">
        <v>1425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6</v>
      </c>
      <c r="C11" s="9" t="n">
        <v>26407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6</v>
      </c>
      <c r="C12" s="9" t="n">
        <v>1235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6</v>
      </c>
      <c r="C13" s="9" t="n">
        <v>1405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5</v>
      </c>
      <c r="C14" s="9" t="n">
        <v>1299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9</v>
      </c>
      <c r="C15" s="11" t="n">
        <v>2.0320892651019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4</v>
      </c>
      <c r="C16" s="9" t="n">
        <v>-23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1</v>
      </c>
      <c r="C17" s="12" t="n">
        <v>49.096419142527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0</v>
      </c>
      <c r="C18" s="12" t="n">
        <v>5.7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9</v>
      </c>
      <c r="C19" s="12" t="n">
        <v>1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1</v>
      </c>
      <c r="C20" s="12" t="n">
        <v>10.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3</v>
      </c>
      <c r="C21" s="12" t="n">
        <v>50.585072139962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2</v>
      </c>
      <c r="C22" s="12" t="n">
        <v>39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5</v>
      </c>
      <c r="C23" s="11" t="n">
        <v>387.63079222720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6</v>
      </c>
      <c r="C24" s="9" t="n">
        <v>2278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5</v>
      </c>
      <c r="C25" s="9" t="n">
        <v>267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6</v>
      </c>
      <c r="C26" s="9" t="n">
        <v>71978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6</v>
      </c>
      <c r="C27" s="12" t="n">
        <v>0.21859901700059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6</v>
      </c>
      <c r="C28" s="11" t="n">
        <v>9.5860890242996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8</v>
      </c>
      <c r="C29" s="11" t="n">
        <v>4.2728691387382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4</v>
      </c>
      <c r="C30" s="11" t="n">
        <v>41.836962175819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0</v>
      </c>
      <c r="C31" s="11" t="n">
        <v>7.6447602131438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3</v>
      </c>
      <c r="C32" s="9" t="n">
        <v>190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5</v>
      </c>
      <c r="C33" s="9" t="n">
        <v>29671.11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2</v>
      </c>
      <c r="C34" s="11" t="n">
        <v>1.59768150404994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9</v>
      </c>
      <c r="C35" s="9" t="n">
        <v>43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3</v>
      </c>
      <c r="C36" s="9" t="n">
        <v>1554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1</v>
      </c>
      <c r="C37" s="9" t="n">
        <v>41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7</v>
      </c>
      <c r="C38" s="9" t="n">
        <v>4069.97084548105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4</v>
      </c>
      <c r="C39" s="9" t="n">
        <v>171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2</v>
      </c>
      <c r="C40" s="11" t="n">
        <v>58.0758017492711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5</v>
      </c>
      <c r="C41" s="11" t="n">
        <v>-22.129065040650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3</v>
      </c>
      <c r="C42" s="12" t="n">
        <v>162.20391923548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5</v>
      </c>
      <c r="C43" s="9" t="n">
        <v>9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4</v>
      </c>
      <c r="C44" s="9" t="n">
        <v>141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2</v>
      </c>
      <c r="C45" s="11" t="n">
        <v>6.1866005665722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7</v>
      </c>
      <c r="C46" s="12" t="n">
        <v>431.76848994162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8</v>
      </c>
      <c r="C49" s="9" t="n">
        <v>619411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1</v>
      </c>
      <c r="C50" s="11" t="n">
        <v>0.3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9</v>
      </c>
      <c r="C51" s="9" t="n">
        <v>36019.047979702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9</v>
      </c>
      <c r="C52" s="9" t="n">
        <v>9596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3</v>
      </c>
      <c r="C53" s="9" t="n">
        <v>8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2</v>
      </c>
      <c r="C54" s="9" t="n">
        <v>4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3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6</v>
      </c>
      <c r="C56" s="9" t="n">
        <v>111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8</v>
      </c>
      <c r="C57" s="9" t="n">
        <v>139.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6</v>
      </c>
      <c r="C58" s="9" t="n">
        <v>47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5</v>
      </c>
      <c r="C59" s="9" t="n">
        <v>119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6</v>
      </c>
      <c r="C60" s="9" t="n">
        <v>429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8</v>
      </c>
      <c r="C61" s="12" t="n">
        <v>30.7142857142857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5</v>
      </c>
      <c r="C62" s="9" t="n">
        <v>1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3</v>
      </c>
      <c r="C63" s="9" t="n">
        <v>3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3</v>
      </c>
      <c r="C64" s="9" t="n">
        <v>6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4</v>
      </c>
      <c r="C65" s="11" t="n">
        <v>53.5468163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3</v>
      </c>
      <c r="C66" s="12" t="n">
        <v>18.378030119996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3</v>
      </c>
      <c r="C67" s="12" t="n">
        <v>16.904244181364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9</v>
      </c>
      <c r="C68" s="12" t="n">
        <v>63.187565434485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1</v>
      </c>
      <c r="C69" s="12" t="n">
        <v>70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8</v>
      </c>
      <c r="C70" s="12" t="n">
        <v>46.047415468324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4</v>
      </c>
      <c r="C71" s="9" t="n">
        <v>36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3</v>
      </c>
      <c r="C72" s="12" t="n">
        <v>99.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6</v>
      </c>
      <c r="C73" s="9" t="n">
        <v>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3</v>
      </c>
      <c r="C74" s="9" t="n">
        <v>154.31514371189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6</v>
      </c>
      <c r="C75" s="9" t="n">
        <v>4075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1</v>
      </c>
      <c r="C76" s="12" t="n">
        <v>10.4406628520473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3</v>
      </c>
      <c r="C77" s="9" t="n">
        <v>87.83908811665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5</v>
      </c>
      <c r="C78" s="9" t="n">
        <v>282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1</v>
      </c>
      <c r="C79" s="9" t="n">
        <v>12.9889801946454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7</v>
      </c>
      <c r="C80" s="11" t="n">
        <v>34.5619774053657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0</v>
      </c>
      <c r="C81" s="12" t="n">
        <v>81.9128492678249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6</v>
      </c>
      <c r="C82" s="12" t="n">
        <v>1.68903424393998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3</v>
      </c>
      <c r="C83" s="11" t="n">
        <v>2.00704358692771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6</v>
      </c>
      <c r="C84" s="12" t="n">
        <v>2.1585185746203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5</v>
      </c>
      <c r="C85" s="12" t="n">
        <v>1.46390901242446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8</v>
      </c>
      <c r="C86" s="12" t="n">
        <v>0.638114184902969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2</v>
      </c>
      <c r="C87" s="11" t="n">
        <v>1.8392702976615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7</v>
      </c>
      <c r="C88" s="11" t="n">
        <v>10.9980856574453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6</v>
      </c>
      <c r="C89" s="11" t="n">
        <v>0.975939341616306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0</v>
      </c>
      <c r="C90" s="11" t="n">
        <v>0.487969670808153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3</v>
      </c>
      <c r="C91" s="11" t="n">
        <v>21.6583461581772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32</v>
      </c>
      <c r="C92" s="11" t="n">
        <v>3.7111371984701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6</v>
      </c>
      <c r="C93" s="11" t="n">
        <v>374291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5</v>
      </c>
      <c r="C94" s="11" t="n">
        <v>3.413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2</v>
      </c>
      <c r="C95" s="11" t="n">
        <v>1.36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0</v>
      </c>
      <c r="C96" s="11" t="n">
        <v>3.29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6</v>
      </c>
      <c r="C97" s="9" t="n">
        <v>3.93834968000909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5</v>
      </c>
      <c r="C98" s="11" t="n">
        <v>50.961538461538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4</v>
      </c>
      <c r="C99" s="11" t="n">
        <v>0.416556216154807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4</v>
      </c>
      <c r="C100" s="11" t="n">
        <v>1184.2727272727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7:48Z</dcterms:modified>
  <cp:revision>0</cp:revision>
  <dc:subject/>
  <dc:title/>
</cp:coreProperties>
</file>