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美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香美市!$A$5:$E$104</definedName>
    <definedName function="false" hidden="false" localSheetId="0" name="_xlnm.Print_Titles" vbProcedure="false">香美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香美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3</v>
      </c>
      <c r="C5" s="7" t="n">
        <v>537.86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3</v>
      </c>
      <c r="C6" s="9" t="n">
        <v>47128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6</v>
      </c>
      <c r="C7" s="9" t="n">
        <v>1034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5</v>
      </c>
      <c r="C8" s="9" t="n">
        <v>27513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5</v>
      </c>
      <c r="C9" s="9" t="n">
        <v>13261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5</v>
      </c>
      <c r="C10" s="9" t="n">
        <v>14252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6</v>
      </c>
      <c r="C11" s="9" t="n">
        <v>26319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6</v>
      </c>
      <c r="C12" s="9" t="n">
        <v>12354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5</v>
      </c>
      <c r="C13" s="9" t="n">
        <v>13965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5</v>
      </c>
      <c r="C14" s="9" t="n">
        <v>13064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9</v>
      </c>
      <c r="C15" s="11" t="n">
        <v>2.01462033067973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3</v>
      </c>
      <c r="C16" s="9" t="n">
        <v>-88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0</v>
      </c>
      <c r="C17" s="12" t="n">
        <v>48.9328077938497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1</v>
      </c>
      <c r="C18" s="12" t="n">
        <v>5.4152308100125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2</v>
      </c>
      <c r="C19" s="12" t="n">
        <v>15.7912674669595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0</v>
      </c>
      <c r="C20" s="12" t="n">
        <v>10.2853451878871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2</v>
      </c>
      <c r="C21" s="12" t="n">
        <v>50.4236483149056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4</v>
      </c>
      <c r="C22" s="12" t="n">
        <v>39.2910064972073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5</v>
      </c>
      <c r="C23" s="11" t="n">
        <v>382.009604728482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6</v>
      </c>
      <c r="C24" s="9" t="n">
        <v>22575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4</v>
      </c>
      <c r="C25" s="9" t="n">
        <v>214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6</v>
      </c>
      <c r="C26" s="9" t="n">
        <v>75465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7</v>
      </c>
      <c r="C27" s="12" t="n">
        <v>4.59894382302799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6</v>
      </c>
      <c r="C28" s="11" t="n">
        <v>9.58608902429962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8</v>
      </c>
      <c r="C29" s="11" t="n">
        <v>4.2728691387382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24</v>
      </c>
      <c r="C30" s="11" t="n">
        <v>41.8369621758193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10</v>
      </c>
      <c r="C31" s="11" t="n">
        <v>7.64476021314387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10</v>
      </c>
      <c r="C32" s="9" t="n">
        <v>2114.60863697706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5</v>
      </c>
      <c r="C33" s="9" t="n">
        <v>31338.5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24</v>
      </c>
      <c r="C34" s="11" t="n">
        <v>1.65158965504298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9</v>
      </c>
      <c r="C35" s="9" t="n">
        <v>44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3</v>
      </c>
      <c r="C36" s="9" t="n">
        <v>1482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11</v>
      </c>
      <c r="C37" s="9" t="n">
        <v>43.3139534883721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16</v>
      </c>
      <c r="C38" s="9" t="n">
        <v>4344.02332361516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4</v>
      </c>
      <c r="C39" s="9" t="n">
        <v>1715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22</v>
      </c>
      <c r="C40" s="11" t="n">
        <v>58.0758017492711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15</v>
      </c>
      <c r="C41" s="11" t="n">
        <v>-22.1290650406504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23</v>
      </c>
      <c r="C42" s="12" t="n">
        <v>162.203919235489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5</v>
      </c>
      <c r="C43" s="9" t="n">
        <v>94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4</v>
      </c>
      <c r="C44" s="9" t="n">
        <v>1412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22</v>
      </c>
      <c r="C45" s="11" t="n">
        <v>6.18660056657224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7</v>
      </c>
      <c r="C46" s="12" t="n">
        <v>462.5794816495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0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20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25</v>
      </c>
      <c r="C49" s="9" t="n">
        <v>679030.294997539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10</v>
      </c>
      <c r="C50" s="11" t="n">
        <v>0.31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15</v>
      </c>
      <c r="C51" s="9" t="n">
        <v>34679.8510581709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15</v>
      </c>
      <c r="C52" s="9" t="n">
        <v>101442.342034272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11</v>
      </c>
      <c r="C53" s="9" t="n">
        <v>8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11</v>
      </c>
      <c r="C54" s="9" t="n">
        <v>4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0</v>
      </c>
      <c r="C55" s="9" t="n">
        <v>1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6</v>
      </c>
      <c r="C56" s="9" t="n">
        <v>1105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8</v>
      </c>
      <c r="C57" s="9" t="n">
        <v>138.125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7</v>
      </c>
      <c r="C58" s="9" t="n">
        <v>474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5</v>
      </c>
      <c r="C59" s="9" t="n">
        <v>118.5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7</v>
      </c>
      <c r="C60" s="9" t="n">
        <v>379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7</v>
      </c>
      <c r="C61" s="12" t="n">
        <v>32.8859060402685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4</v>
      </c>
      <c r="C62" s="9" t="n">
        <v>13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2</v>
      </c>
      <c r="C63" s="9" t="n">
        <v>3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4</v>
      </c>
      <c r="C64" s="9" t="n">
        <v>5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24</v>
      </c>
      <c r="C65" s="11" t="n">
        <v>53.5468163248463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23</v>
      </c>
      <c r="C66" s="12" t="n">
        <v>18.3780301199968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23</v>
      </c>
      <c r="C67" s="12" t="n">
        <v>16.9042441813643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9</v>
      </c>
      <c r="C68" s="12" t="n">
        <v>63.187565434485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11</v>
      </c>
      <c r="C69" s="12" t="n">
        <v>70.2021422243698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18</v>
      </c>
      <c r="C70" s="12" t="n">
        <v>46.0474154683249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4</v>
      </c>
      <c r="C71" s="9" t="n">
        <v>35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2</v>
      </c>
      <c r="C72" s="12" t="n">
        <v>94.9991774962987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5</v>
      </c>
      <c r="C73" s="9" t="n">
        <v>5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2</v>
      </c>
      <c r="C74" s="9" t="n">
        <v>149.549754929899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6</v>
      </c>
      <c r="C75" s="9" t="n">
        <v>3936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31</v>
      </c>
      <c r="C76" s="12" t="n">
        <v>10.4406628520473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25</v>
      </c>
      <c r="C77" s="9" t="n">
        <v>89.2333457387421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24</v>
      </c>
      <c r="C78" s="9" t="n">
        <v>287.272314159124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16</v>
      </c>
      <c r="C79" s="9" t="n">
        <v>13.8303127018504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27</v>
      </c>
      <c r="C80" s="11" t="n">
        <v>34.8175159449215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20</v>
      </c>
      <c r="C81" s="12" t="n">
        <v>81.9770124916676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28</v>
      </c>
      <c r="C82" s="12" t="n">
        <v>1.65454684629516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12</v>
      </c>
      <c r="C83" s="11" t="n">
        <v>2.01375432197272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15</v>
      </c>
      <c r="C84" s="12" t="n">
        <v>2.08974505110377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18</v>
      </c>
      <c r="C85" s="12" t="n">
        <v>1.25384703066226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10</v>
      </c>
      <c r="C86" s="12" t="n">
        <v>0.607925833048368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14</v>
      </c>
      <c r="C87" s="11" t="n">
        <v>1.78578213457958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18</v>
      </c>
      <c r="C88" s="11" t="n">
        <v>11.1706371822638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16</v>
      </c>
      <c r="C89" s="11" t="n">
        <v>0.949884114138075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10</v>
      </c>
      <c r="C90" s="11" t="n">
        <v>0.493939739351799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11</v>
      </c>
      <c r="C91" s="11" t="n">
        <v>25.5328849880315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6</v>
      </c>
      <c r="C92" s="11" t="n">
        <v>32.4898362399787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16</v>
      </c>
      <c r="C93" s="11" t="n">
        <v>351963.611550361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29</v>
      </c>
      <c r="C94" s="11" t="n">
        <v>3.06736850077631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20</v>
      </c>
      <c r="C95" s="11" t="n">
        <v>1.36327488923392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19</v>
      </c>
      <c r="C96" s="11" t="n">
        <v>2.6508122846215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20</v>
      </c>
      <c r="C97" s="9" t="n">
        <v>2.88764770697975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21</v>
      </c>
      <c r="C98" s="11" t="n">
        <v>43.421052631579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16</v>
      </c>
      <c r="C99" s="11" t="n">
        <v>0.645921197613891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12</v>
      </c>
      <c r="C100" s="11" t="n">
        <v>1196.82352941176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12:06Z</dcterms:modified>
  <cp:revision>0</cp:revision>
  <dc:subject/>
  <dc:title/>
</cp:coreProperties>
</file>