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美市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香美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3</v>
      </c>
      <c r="C5" s="7" t="n">
        <v>537.86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3</v>
      </c>
      <c r="C6" s="9" t="n">
        <v>47128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6</v>
      </c>
      <c r="C7" s="9" t="n">
        <v>946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5</v>
      </c>
      <c r="C8" s="9" t="n">
        <v>27541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5</v>
      </c>
      <c r="C9" s="9" t="n">
        <v>13264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5</v>
      </c>
      <c r="C10" s="9" t="n">
        <v>14277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6</v>
      </c>
      <c r="C11" s="9" t="n">
        <v>27171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6</v>
      </c>
      <c r="C12" s="9" t="n">
        <v>12723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6</v>
      </c>
      <c r="C13" s="9" t="n">
        <v>14448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5</v>
      </c>
      <c r="C14" s="9" t="n">
        <v>12942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20</v>
      </c>
      <c r="C15" s="11" t="n">
        <v>2.09944367176634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25</v>
      </c>
      <c r="C16" s="9" t="n">
        <v>-265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21</v>
      </c>
      <c r="C17" s="12" t="n">
        <v>50.5168631242331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14</v>
      </c>
      <c r="C18" s="12" t="n">
        <v>5.37337602590998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27</v>
      </c>
      <c r="C19" s="12" t="n">
        <v>14.8319899893269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12</v>
      </c>
      <c r="C20" s="12" t="n">
        <v>10.1615693202311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14</v>
      </c>
      <c r="C21" s="12" t="n">
        <v>52.0223767987928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21</v>
      </c>
      <c r="C22" s="12" t="n">
        <v>37.816053880976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23</v>
      </c>
      <c r="C23" s="11" t="n">
        <v>372.147772546179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6</v>
      </c>
      <c r="C24" s="9" t="n">
        <v>22957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4</v>
      </c>
      <c r="C25" s="9" t="n">
        <v>188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6</v>
      </c>
      <c r="C26" s="9" t="n">
        <v>71394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25</v>
      </c>
      <c r="C27" s="12" t="n">
        <v>0.90311638753445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26</v>
      </c>
      <c r="C28" s="11" t="n">
        <v>11.5177139524712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23</v>
      </c>
      <c r="C29" s="11" t="n">
        <v>4.08222772998979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26</v>
      </c>
      <c r="C30" s="11" t="n">
        <v>45.2689896486368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10</v>
      </c>
      <c r="C31" s="11" t="n">
        <v>7.96135265700483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10</v>
      </c>
      <c r="C32" s="9" t="n">
        <v>2044.90819964349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6</v>
      </c>
      <c r="C33" s="9" t="n">
        <v>22943.87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23</v>
      </c>
      <c r="C34" s="11" t="n">
        <v>1.54576570608369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7</v>
      </c>
      <c r="C35" s="9" t="n">
        <v>42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6</v>
      </c>
      <c r="C36" s="9" t="n">
        <v>1122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12</v>
      </c>
      <c r="C37" s="9" t="n">
        <v>30.9604519774011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18</v>
      </c>
      <c r="C38" s="9" t="n">
        <v>2583.68694012258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4</v>
      </c>
      <c r="C39" s="9" t="n">
        <v>1715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22</v>
      </c>
      <c r="C40" s="11" t="n">
        <v>58.0758017492711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12</v>
      </c>
      <c r="C41" s="11" t="n">
        <v>-15.9871931696905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24</v>
      </c>
      <c r="C42" s="12" t="n">
        <v>162.203919235489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5</v>
      </c>
      <c r="C43" s="9" t="n">
        <v>93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4</v>
      </c>
      <c r="C44" s="9" t="n">
        <v>1602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24</v>
      </c>
      <c r="C45" s="11" t="n">
        <v>5.75280898876405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6</v>
      </c>
      <c r="C46" s="12" t="n">
        <v>447.72803331722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20</v>
      </c>
      <c r="C47" s="9" t="n">
        <v>0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20</v>
      </c>
      <c r="C48" s="9" t="n">
        <v>0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27</v>
      </c>
      <c r="C49" s="9" t="n">
        <v>628093.997276508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9</v>
      </c>
      <c r="C50" s="11" t="n">
        <v>0.29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8</v>
      </c>
      <c r="C51" s="9" t="n">
        <v>32834.9711089029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14</v>
      </c>
      <c r="C52" s="9" t="n">
        <v>90892.9741268264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14</v>
      </c>
      <c r="C53" s="9" t="n">
        <v>8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12</v>
      </c>
      <c r="C54" s="9" t="n">
        <v>4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13</v>
      </c>
      <c r="C55" s="9" t="n">
        <v>1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6</v>
      </c>
      <c r="C56" s="9" t="n">
        <v>1111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8</v>
      </c>
      <c r="C57" s="9" t="n">
        <v>138.875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7</v>
      </c>
      <c r="C58" s="9" t="n">
        <v>529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5</v>
      </c>
      <c r="C59" s="9" t="n">
        <v>132.25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8</v>
      </c>
      <c r="C60" s="9" t="n">
        <v>418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10</v>
      </c>
      <c r="C61" s="12" t="n">
        <v>25.4437869822485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5</v>
      </c>
      <c r="C62" s="9" t="n">
        <v>13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4</v>
      </c>
      <c r="C63" s="9" t="n">
        <v>2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8</v>
      </c>
      <c r="C64" s="9" t="n">
        <v>4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23</v>
      </c>
      <c r="C65" s="11" t="n">
        <v>53.5163216251842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21</v>
      </c>
      <c r="C66" s="12" t="n">
        <v>19.4681861348528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21</v>
      </c>
      <c r="C67" s="12" t="n">
        <v>17.8695789806901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11</v>
      </c>
      <c r="C68" s="12" t="n">
        <v>62.6622348844571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12</v>
      </c>
      <c r="C69" s="12" t="n">
        <v>71.9389740795516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11</v>
      </c>
      <c r="C70" s="12" t="n">
        <v>45.2974336151906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4</v>
      </c>
      <c r="C71" s="9" t="n">
        <v>41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24</v>
      </c>
      <c r="C72" s="12" t="n">
        <v>110.162667096151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5</v>
      </c>
      <c r="C73" s="9" t="n">
        <v>6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13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18</v>
      </c>
      <c r="C75" s="9" t="n">
        <v>170.512678959184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7</v>
      </c>
      <c r="C76" s="12" t="n">
        <v>676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6</v>
      </c>
      <c r="C77" s="9" t="n">
        <v>4633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4</v>
      </c>
      <c r="C78" s="9" t="n">
        <v>7149316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4</v>
      </c>
      <c r="C79" s="9" t="n">
        <v>10576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31</v>
      </c>
      <c r="C80" s="11" t="n">
        <v>10.7835559972029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22</v>
      </c>
      <c r="C81" s="12" t="n">
        <v>87.8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26</v>
      </c>
      <c r="C82" s="12" t="n">
        <v>283.095947885613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10</v>
      </c>
      <c r="C83" s="11" t="n">
        <v>9.83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26</v>
      </c>
      <c r="C84" s="12" t="n">
        <v>34.4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19</v>
      </c>
      <c r="C85" s="12" t="n">
        <v>81.9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26</v>
      </c>
      <c r="C86" s="12" t="n">
        <v>1.7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16</v>
      </c>
      <c r="C87" s="11" t="n">
        <v>2.68668801295499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19</v>
      </c>
      <c r="C88" s="11" t="n">
        <v>2.87070773986971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17</v>
      </c>
      <c r="C89" s="11" t="n">
        <v>1.51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9</v>
      </c>
      <c r="C90" s="11" t="n">
        <v>0.59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14</v>
      </c>
      <c r="C91" s="11" t="n">
        <v>1.62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16</v>
      </c>
      <c r="C92" s="11" t="n">
        <v>11.15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18</v>
      </c>
      <c r="C93" s="11" t="n">
        <v>0.96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11</v>
      </c>
      <c r="C94" s="11" t="n">
        <v>0.44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12</v>
      </c>
      <c r="C95" s="11" t="n">
        <v>25.43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17</v>
      </c>
      <c r="C96" s="11" t="n">
        <v>29.75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15</v>
      </c>
      <c r="C97" s="9" t="n">
        <v>315917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30</v>
      </c>
      <c r="C98" s="11" t="n">
        <v>2.9047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24</v>
      </c>
      <c r="C99" s="11" t="n">
        <v>1.2501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19</v>
      </c>
      <c r="C100" s="11" t="n">
        <v>3.015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12</v>
      </c>
      <c r="C101" s="11" t="n">
        <v>5.93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8</v>
      </c>
      <c r="C102" s="11" t="n">
        <v>45.3416149068323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9</v>
      </c>
      <c r="C103" s="11" t="n">
        <v>0.846490743807736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12</v>
      </c>
      <c r="C104" s="9" t="n">
        <v>955.826086956522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1:07Z</dcterms:modified>
  <cp:revision>0</cp:revision>
  <dc:subject/>
  <dc:title/>
</cp:coreProperties>
</file>