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美市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香美市!$A$5:$E$104</definedName>
    <definedName function="false" hidden="false" localSheetId="0" name="_xlnm.Print_Titles" vbProcedure="false">香美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香美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</v>
      </c>
      <c r="C5" s="7" t="n">
        <v>537.8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</v>
      </c>
      <c r="C6" s="9" t="n">
        <v>47128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6</v>
      </c>
      <c r="C7" s="9" t="n">
        <v>1034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5</v>
      </c>
      <c r="C8" s="9" t="n">
        <v>27513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5</v>
      </c>
      <c r="C9" s="9" t="n">
        <v>13261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5</v>
      </c>
      <c r="C10" s="9" t="n">
        <v>14252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6</v>
      </c>
      <c r="C11" s="9" t="n">
        <v>26914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6</v>
      </c>
      <c r="C12" s="9" t="n">
        <v>12604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6</v>
      </c>
      <c r="C13" s="9" t="n">
        <v>14310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5</v>
      </c>
      <c r="C14" s="9" t="n">
        <v>12950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19</v>
      </c>
      <c r="C15" s="11" t="n">
        <v>2.07830115830116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23</v>
      </c>
      <c r="C16" s="9" t="n">
        <v>-257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21</v>
      </c>
      <c r="C17" s="12" t="n">
        <v>50.0390436172982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11</v>
      </c>
      <c r="C18" s="12" t="n">
        <v>5.81502337050532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22</v>
      </c>
      <c r="C19" s="12" t="n">
        <v>15.5680688969858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11</v>
      </c>
      <c r="C20" s="12" t="n">
        <v>10.1136954744743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15</v>
      </c>
      <c r="C21" s="12" t="n">
        <v>51.5679571969979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22</v>
      </c>
      <c r="C22" s="12" t="n">
        <v>38.3183473285279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23</v>
      </c>
      <c r="C23" s="11" t="n">
        <v>378.87582659809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6</v>
      </c>
      <c r="C24" s="9" t="n">
        <v>23094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5</v>
      </c>
      <c r="C25" s="9" t="n">
        <v>267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6</v>
      </c>
      <c r="C26" s="9" t="n">
        <v>71394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25</v>
      </c>
      <c r="C27" s="12" t="n">
        <v>0.90311638753445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26</v>
      </c>
      <c r="C28" s="11" t="n">
        <v>11.5177139524712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23</v>
      </c>
      <c r="C29" s="11" t="n">
        <v>4.08222772998979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26</v>
      </c>
      <c r="C30" s="11" t="n">
        <v>45.2689896486368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10</v>
      </c>
      <c r="C31" s="11" t="n">
        <v>7.96135265700483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10</v>
      </c>
      <c r="C32" s="9" t="n">
        <v>2044.90819964349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6</v>
      </c>
      <c r="C33" s="9" t="n">
        <v>22943.87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23</v>
      </c>
      <c r="C34" s="11" t="n">
        <v>1.53083539874617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7</v>
      </c>
      <c r="C35" s="9" t="n">
        <v>42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6</v>
      </c>
      <c r="C36" s="9" t="n">
        <v>1122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12</v>
      </c>
      <c r="C37" s="9" t="n">
        <v>30.9604519774011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18</v>
      </c>
      <c r="C38" s="9" t="n">
        <v>2583.68694012258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4</v>
      </c>
      <c r="C39" s="9" t="n">
        <v>1715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22</v>
      </c>
      <c r="C40" s="11" t="n">
        <v>58.0758017492711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15</v>
      </c>
      <c r="C41" s="11" t="n">
        <v>-22.1290650406504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23</v>
      </c>
      <c r="C42" s="12" t="n">
        <v>162.203919235489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5</v>
      </c>
      <c r="C43" s="9" t="n">
        <v>93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4</v>
      </c>
      <c r="C44" s="9" t="n">
        <v>1412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22</v>
      </c>
      <c r="C45" s="11" t="n">
        <v>6.18660056657224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6</v>
      </c>
      <c r="C46" s="12" t="n">
        <v>467.673744096977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20</v>
      </c>
      <c r="C47" s="9" t="n">
        <v>0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20</v>
      </c>
      <c r="C48" s="9" t="n">
        <v>0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28</v>
      </c>
      <c r="C49" s="9" t="n">
        <v>610921.129145044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10</v>
      </c>
      <c r="C50" s="11" t="n">
        <v>0.29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9</v>
      </c>
      <c r="C51" s="9" t="n">
        <v>33454.0387902207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17</v>
      </c>
      <c r="C52" s="9" t="n">
        <v>90433.0459983652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13</v>
      </c>
      <c r="C53" s="9" t="n">
        <v>8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12</v>
      </c>
      <c r="C54" s="9" t="n">
        <v>4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13</v>
      </c>
      <c r="C55" s="9" t="n">
        <v>1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6</v>
      </c>
      <c r="C56" s="9" t="n">
        <v>1124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9</v>
      </c>
      <c r="C57" s="9" t="n">
        <v>140.5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7</v>
      </c>
      <c r="C58" s="9" t="n">
        <v>512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5</v>
      </c>
      <c r="C59" s="9" t="n">
        <v>128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6</v>
      </c>
      <c r="C60" s="9" t="n">
        <v>447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7</v>
      </c>
      <c r="C61" s="12" t="n">
        <v>37.3913043478261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5</v>
      </c>
      <c r="C62" s="9" t="n">
        <v>13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5</v>
      </c>
      <c r="C63" s="9" t="n">
        <v>2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3</v>
      </c>
      <c r="C64" s="9" t="n">
        <v>6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23</v>
      </c>
      <c r="C65" s="11" t="n">
        <v>53.5163216251842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22</v>
      </c>
      <c r="C66" s="12" t="n">
        <v>19.1484393243559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22</v>
      </c>
      <c r="C67" s="12" t="n">
        <v>17.5760878025998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12</v>
      </c>
      <c r="C68" s="12" t="n">
        <v>61.6330660854674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12</v>
      </c>
      <c r="C69" s="12" t="n">
        <v>68.4206429516619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11</v>
      </c>
      <c r="C70" s="12" t="n">
        <v>45.2974336151906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4</v>
      </c>
      <c r="C71" s="9" t="n">
        <v>41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4</v>
      </c>
      <c r="C72" s="12" t="n">
        <v>107.744653272845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5</v>
      </c>
      <c r="C73" s="9" t="n">
        <v>6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3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19</v>
      </c>
      <c r="C75" s="9" t="n">
        <v>162.554804191127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7</v>
      </c>
      <c r="C76" s="12" t="n">
        <v>694.523290483355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6</v>
      </c>
      <c r="C77" s="9" t="n">
        <v>4375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4</v>
      </c>
      <c r="C78" s="9" t="n">
        <v>7385560.671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4</v>
      </c>
      <c r="C79" s="9" t="n">
        <v>10634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31</v>
      </c>
      <c r="C80" s="11" t="n">
        <v>10.4406628520473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22</v>
      </c>
      <c r="C81" s="12" t="n">
        <v>87.8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25</v>
      </c>
      <c r="C82" s="12" t="n">
        <v>289.463030436863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5</v>
      </c>
      <c r="C83" s="11" t="n">
        <v>12.2612766589879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26</v>
      </c>
      <c r="C84" s="12" t="n">
        <v>34.4177484180681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19</v>
      </c>
      <c r="C85" s="12" t="n">
        <v>81.9118143235132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26</v>
      </c>
      <c r="C86" s="12" t="n">
        <v>1.67660231660232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17</v>
      </c>
      <c r="C87" s="11" t="n">
        <v>2.15501226127666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17</v>
      </c>
      <c r="C88" s="11" t="n">
        <v>2.37794456416735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17</v>
      </c>
      <c r="C89" s="11" t="n">
        <v>1.50896176070075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9</v>
      </c>
      <c r="C90" s="11" t="n">
        <v>0.588863126127121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14</v>
      </c>
      <c r="C91" s="11" t="n">
        <v>1.61937359684958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16</v>
      </c>
      <c r="C92" s="11" t="n">
        <v>11.1515954510324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19</v>
      </c>
      <c r="C93" s="11" t="n">
        <v>0.92888459537787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9</v>
      </c>
      <c r="C94" s="11" t="n">
        <v>0.483019989596493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12</v>
      </c>
      <c r="C95" s="11" t="n">
        <v>25.6743702162443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17</v>
      </c>
      <c r="C96" s="11" t="n">
        <v>28.2306606227242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15</v>
      </c>
      <c r="C97" s="9" t="n">
        <v>326551.190067836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28</v>
      </c>
      <c r="C98" s="11" t="n">
        <v>3.5602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12</v>
      </c>
      <c r="C99" s="11" t="n">
        <v>1.725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21</v>
      </c>
      <c r="C100" s="11" t="n">
        <v>2.6793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12</v>
      </c>
      <c r="C101" s="11" t="n">
        <v>5.94486141041837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17</v>
      </c>
      <c r="C102" s="11" t="n">
        <v>32.5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23</v>
      </c>
      <c r="C103" s="11" t="n">
        <v>0.334398454336033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12</v>
      </c>
      <c r="C104" s="9" t="n">
        <v>1184.22222222222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0:54:22Z</dcterms:modified>
  <cp:revision>0</cp:revision>
  <dc:subject/>
  <dc:title/>
</cp:coreProperties>
</file>