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北川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5</v>
      </c>
      <c r="C5" s="7" t="n">
        <v>196.7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3</v>
      </c>
      <c r="C6" s="9" t="n">
        <v>18424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9</v>
      </c>
      <c r="C7" s="9" t="n">
        <v>143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2</v>
      </c>
      <c r="C8" s="9" t="n">
        <v>129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32</v>
      </c>
      <c r="C9" s="9" t="n">
        <v>60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32</v>
      </c>
      <c r="C10" s="9" t="n">
        <v>687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32</v>
      </c>
      <c r="C11" s="9" t="n">
        <v>1349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32</v>
      </c>
      <c r="C12" s="9" t="n">
        <v>630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32</v>
      </c>
      <c r="C13" s="9" t="n">
        <v>719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32</v>
      </c>
      <c r="C14" s="9" t="n">
        <v>634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9</v>
      </c>
      <c r="C15" s="11" t="n">
        <v>2.12776025236593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8</v>
      </c>
      <c r="C16" s="9" t="n">
        <v>-4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2</v>
      </c>
      <c r="C17" s="12" t="n">
        <v>6.85711381080669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8</v>
      </c>
      <c r="C18" s="12" t="n">
        <v>4.29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2</v>
      </c>
      <c r="C19" s="12" t="n">
        <v>20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0</v>
      </c>
      <c r="C20" s="12" t="n">
        <v>9.2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0</v>
      </c>
      <c r="C21" s="12" t="n">
        <v>47.9614529280949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5</v>
      </c>
      <c r="C22" s="12" t="n">
        <v>42.6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4</v>
      </c>
      <c r="C23" s="11" t="n">
        <v>462.903225806452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32</v>
      </c>
      <c r="C24" s="9" t="n">
        <v>1171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30</v>
      </c>
      <c r="C25" s="9" t="n">
        <v>4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9</v>
      </c>
      <c r="C26" s="9" t="n">
        <v>7697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</v>
      </c>
      <c r="C27" s="12" t="n">
        <v>23.2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34</v>
      </c>
      <c r="C28" s="11" t="n">
        <v>7.08215297450425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2</v>
      </c>
      <c r="C29" s="11" t="n">
        <v>2.8328611898017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27</v>
      </c>
      <c r="C30" s="11" t="n">
        <v>43.2011331444759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6</v>
      </c>
      <c r="C31" s="11" t="n">
        <v>8.80327868852459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30</v>
      </c>
      <c r="C32" s="9" t="n">
        <v>0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32</v>
      </c>
      <c r="C33" s="9" t="n">
        <v>0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24</v>
      </c>
      <c r="C34" s="11" t="n">
        <v>1.42857142857143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32</v>
      </c>
      <c r="C35" s="9" t="n">
        <v>2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29</v>
      </c>
      <c r="C36" s="9" t="n">
        <v>44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16</v>
      </c>
      <c r="C37" s="9" t="n">
        <v>31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23</v>
      </c>
      <c r="C38" s="9" t="n">
        <v>2903.22580645161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28</v>
      </c>
      <c r="C39" s="9" t="n">
        <v>248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5</v>
      </c>
      <c r="C40" s="11" t="n">
        <v>77.8225806451613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10</v>
      </c>
      <c r="C41" s="11" t="n">
        <v>-20.7006369426752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21</v>
      </c>
      <c r="C42" s="12" t="n">
        <v>199.532353987699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24</v>
      </c>
      <c r="C43" s="9" t="n">
        <v>16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25</v>
      </c>
      <c r="C44" s="9" t="n">
        <v>239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13</v>
      </c>
      <c r="C45" s="11" t="n">
        <v>8.25209205020921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20</v>
      </c>
      <c r="C46" s="12" t="n">
        <v>256.117521476135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21</v>
      </c>
      <c r="C47" s="9" t="n">
        <v>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6</v>
      </c>
      <c r="C48" s="9" t="n">
        <v>0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5</v>
      </c>
      <c r="C49" s="9" t="n">
        <v>1733096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22</v>
      </c>
      <c r="C50" s="11" t="n">
        <v>0.17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25</v>
      </c>
      <c r="C51" s="9" t="n">
        <v>27690.8821349148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2</v>
      </c>
      <c r="C52" s="9" t="n">
        <v>155369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26</v>
      </c>
      <c r="C53" s="9" t="n">
        <v>1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25</v>
      </c>
      <c r="C54" s="9" t="n">
        <v>1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22</v>
      </c>
      <c r="C55" s="9" t="n">
        <v>0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31</v>
      </c>
      <c r="C56" s="9" t="n">
        <v>56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25</v>
      </c>
      <c r="C57" s="9" t="n">
        <v>56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32</v>
      </c>
      <c r="C58" s="9" t="n">
        <v>20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31</v>
      </c>
      <c r="C59" s="9" t="n">
        <v>20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22</v>
      </c>
      <c r="C60" s="9" t="n">
        <v>0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22</v>
      </c>
      <c r="C61" s="12" t="n">
        <v>0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26</v>
      </c>
      <c r="C62" s="9" t="n">
        <v>0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25</v>
      </c>
      <c r="C63" s="9" t="n">
        <v>0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28</v>
      </c>
      <c r="C64" s="9" t="n">
        <v>0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2</v>
      </c>
      <c r="C65" s="11" t="n">
        <v>60.22530329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4</v>
      </c>
      <c r="C66" s="12" t="n">
        <v>35.5029585798817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24</v>
      </c>
      <c r="C67" s="12" t="n">
        <v>16.715976331360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33</v>
      </c>
      <c r="C68" s="12" t="n">
        <v>47.6331360946746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28</v>
      </c>
      <c r="C69" s="12" t="n">
        <v>62.3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8</v>
      </c>
      <c r="C70" s="12" t="n">
        <v>48.2926829268293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29</v>
      </c>
      <c r="C71" s="9" t="n">
        <v>5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7</v>
      </c>
      <c r="C72" s="12" t="n">
        <v>224.4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31</v>
      </c>
      <c r="C73" s="9" t="n">
        <v>0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21</v>
      </c>
      <c r="C74" s="9" t="n">
        <v>143.810229799852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32</v>
      </c>
      <c r="C75" s="9" t="n">
        <v>194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8</v>
      </c>
      <c r="C76" s="12" t="n">
        <v>45.8124552612742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30</v>
      </c>
      <c r="C77" s="9" t="n">
        <v>64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30</v>
      </c>
      <c r="C78" s="9" t="n">
        <v>241.9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29</v>
      </c>
      <c r="C79" s="9" t="n">
        <v>6.67160859896219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23</v>
      </c>
      <c r="C80" s="11" t="n">
        <v>38.8626108604326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30</v>
      </c>
      <c r="C81" s="12" t="n">
        <v>70.0108915512681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</v>
      </c>
      <c r="C82" s="12" t="n">
        <v>2.39432176656151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32</v>
      </c>
      <c r="C83" s="11" t="n">
        <v>0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32</v>
      </c>
      <c r="C84" s="12" t="n">
        <v>0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33</v>
      </c>
      <c r="C85" s="12" t="n">
        <v>0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31</v>
      </c>
      <c r="C86" s="12" t="n">
        <v>0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31</v>
      </c>
      <c r="C87" s="11" t="n">
        <v>0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33</v>
      </c>
      <c r="C88" s="11" t="n">
        <v>2.96515937731653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34</v>
      </c>
      <c r="C89" s="11" t="n">
        <v>0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32</v>
      </c>
      <c r="C90" s="11" t="n">
        <v>0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28</v>
      </c>
      <c r="C91" s="11" t="n">
        <v>0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6</v>
      </c>
      <c r="C92" s="11" t="n">
        <v>110.378057820608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7</v>
      </c>
      <c r="C93" s="11" t="n">
        <v>369321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11</v>
      </c>
      <c r="C94" s="11" t="n">
        <v>4.8426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33</v>
      </c>
      <c r="C95" s="11" t="n">
        <v>0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5</v>
      </c>
      <c r="C96" s="11" t="n">
        <v>2.4213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9</v>
      </c>
      <c r="C97" s="9" t="n">
        <v>1.48257968865827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15</v>
      </c>
      <c r="C98" s="11" t="n">
        <v>5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3</v>
      </c>
      <c r="C99" s="11" t="n">
        <v>1.48257968865827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</v>
      </c>
      <c r="C100" s="11" t="n">
        <v>17580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27:32Z</dcterms:modified>
  <cp:revision>0</cp:revision>
  <dc:subject/>
  <dc:title/>
</cp:coreProperties>
</file>