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川村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北川村!$A$5:$E$104</definedName>
    <definedName function="false" hidden="false" localSheetId="0" name="_xlnm.Print_Titles" vbProcedure="false">北川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北川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5</v>
      </c>
      <c r="C5" s="7" t="n">
        <v>196.73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3</v>
      </c>
      <c r="C6" s="9" t="n">
        <v>18424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9</v>
      </c>
      <c r="C7" s="9" t="n">
        <v>143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32</v>
      </c>
      <c r="C8" s="9" t="n">
        <v>1294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32</v>
      </c>
      <c r="C9" s="9" t="n">
        <v>607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32</v>
      </c>
      <c r="C10" s="9" t="n">
        <v>687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32</v>
      </c>
      <c r="C11" s="9" t="n">
        <v>1318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32</v>
      </c>
      <c r="C12" s="9" t="n">
        <v>615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32</v>
      </c>
      <c r="C13" s="9" t="n">
        <v>703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32</v>
      </c>
      <c r="C14" s="9" t="n">
        <v>629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2</v>
      </c>
      <c r="C15" s="11" t="n">
        <v>2.09538950715421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5</v>
      </c>
      <c r="C16" s="9" t="n">
        <v>-31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32</v>
      </c>
      <c r="C17" s="12" t="n">
        <v>6.69953743709653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33</v>
      </c>
      <c r="C18" s="12" t="n">
        <v>2.22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0</v>
      </c>
      <c r="C19" s="12" t="n">
        <v>17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6</v>
      </c>
      <c r="C20" s="12" t="n">
        <v>8.3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9</v>
      </c>
      <c r="C21" s="12" t="n">
        <v>48.103186646434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5</v>
      </c>
      <c r="C22" s="12" t="n">
        <v>43.2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0</v>
      </c>
      <c r="C23" s="11" t="n">
        <v>518.181818181818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32</v>
      </c>
      <c r="C24" s="9" t="n">
        <v>1156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30</v>
      </c>
      <c r="C25" s="9" t="n">
        <v>4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9</v>
      </c>
      <c r="C26" s="9" t="n">
        <v>8047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4</v>
      </c>
      <c r="C27" s="12" t="n">
        <v>9.0970715835141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33</v>
      </c>
      <c r="C28" s="11" t="n">
        <v>7.15819613457409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31</v>
      </c>
      <c r="C29" s="11" t="n">
        <v>2.86327845382964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34</v>
      </c>
      <c r="C30" s="11" t="n">
        <v>32.9277022190408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9</v>
      </c>
      <c r="C31" s="11" t="n">
        <v>7.84782608695652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30</v>
      </c>
      <c r="C32" s="9" t="n">
        <v>0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32</v>
      </c>
      <c r="C33" s="9" t="n">
        <v>0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24</v>
      </c>
      <c r="C34" s="11" t="n">
        <v>1.43163922691482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32</v>
      </c>
      <c r="C35" s="9" t="n">
        <v>2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31</v>
      </c>
      <c r="C36" s="9" t="n">
        <v>33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16</v>
      </c>
      <c r="C37" s="9" t="n">
        <v>36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22</v>
      </c>
      <c r="C38" s="9" t="n">
        <v>3387.09677419355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28</v>
      </c>
      <c r="C39" s="9" t="n">
        <v>248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5</v>
      </c>
      <c r="C40" s="11" t="n">
        <v>77.8225806451613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10</v>
      </c>
      <c r="C41" s="11" t="n">
        <v>-20.7006369426752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21</v>
      </c>
      <c r="C42" s="12" t="n">
        <v>199.532353987699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24</v>
      </c>
      <c r="C43" s="9" t="n">
        <v>16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25</v>
      </c>
      <c r="C44" s="9" t="n">
        <v>239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13</v>
      </c>
      <c r="C45" s="11" t="n">
        <v>8.25209205020921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20</v>
      </c>
      <c r="C46" s="12" t="n">
        <v>256.412341788238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1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6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5</v>
      </c>
      <c r="C49" s="9" t="n">
        <v>2051583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22</v>
      </c>
      <c r="C50" s="11" t="n">
        <v>0.17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20</v>
      </c>
      <c r="C51" s="9" t="n">
        <v>30462.8224582701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2</v>
      </c>
      <c r="C52" s="9" t="n">
        <v>165354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6</v>
      </c>
      <c r="C53" s="9" t="n">
        <v>1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5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22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31</v>
      </c>
      <c r="C56" s="9" t="n">
        <v>49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27</v>
      </c>
      <c r="C57" s="9" t="n">
        <v>49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32</v>
      </c>
      <c r="C58" s="9" t="n">
        <v>22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31</v>
      </c>
      <c r="C59" s="9" t="n">
        <v>22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22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22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26</v>
      </c>
      <c r="C62" s="9" t="n">
        <v>0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26</v>
      </c>
      <c r="C63" s="9" t="n">
        <v>0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28</v>
      </c>
      <c r="C64" s="9" t="n">
        <v>0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2</v>
      </c>
      <c r="C65" s="11" t="n">
        <v>60.22530329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4</v>
      </c>
      <c r="C66" s="12" t="n">
        <v>35.5029585798817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24</v>
      </c>
      <c r="C67" s="12" t="n">
        <v>16.7159763313609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33</v>
      </c>
      <c r="C68" s="12" t="n">
        <v>47.6331360946746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28</v>
      </c>
      <c r="C69" s="12" t="n">
        <v>62.3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8</v>
      </c>
      <c r="C70" s="12" t="n">
        <v>48.2926829268293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29</v>
      </c>
      <c r="C71" s="9" t="n">
        <v>5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8</v>
      </c>
      <c r="C72" s="12" t="n">
        <v>215.1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31</v>
      </c>
      <c r="C73" s="9" t="n">
        <v>0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1</v>
      </c>
      <c r="C74" s="9" t="n">
        <v>138.846737481032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32</v>
      </c>
      <c r="C75" s="9" t="n">
        <v>183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8</v>
      </c>
      <c r="C76" s="12" t="n">
        <v>45.8124552612742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32</v>
      </c>
      <c r="C77" s="9" t="n">
        <v>64.0060240963855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29</v>
      </c>
      <c r="C78" s="9" t="n">
        <v>249.1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29</v>
      </c>
      <c r="C79" s="9" t="n">
        <v>8.34597875569044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24</v>
      </c>
      <c r="C80" s="11" t="n">
        <v>38.8626108604326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30</v>
      </c>
      <c r="C81" s="12" t="n">
        <v>70.0108915512681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2</v>
      </c>
      <c r="C82" s="12" t="n">
        <v>2.43720190779014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31</v>
      </c>
      <c r="C83" s="11" t="n">
        <v>0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31</v>
      </c>
      <c r="C84" s="12" t="n">
        <v>0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33</v>
      </c>
      <c r="C85" s="12" t="n">
        <v>0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31</v>
      </c>
      <c r="C86" s="12" t="n">
        <v>0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31</v>
      </c>
      <c r="C87" s="11" t="n">
        <v>0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33</v>
      </c>
      <c r="C88" s="11" t="n">
        <v>2.96515937731653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34</v>
      </c>
      <c r="C89" s="11" t="n">
        <v>0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32</v>
      </c>
      <c r="C90" s="11" t="n">
        <v>0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28</v>
      </c>
      <c r="C91" s="11" t="n">
        <v>0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6</v>
      </c>
      <c r="C92" s="11" t="n">
        <v>107.966616084977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10</v>
      </c>
      <c r="C93" s="11" t="n">
        <v>361509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27</v>
      </c>
      <c r="C94" s="11" t="n">
        <v>3.298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31</v>
      </c>
      <c r="C95" s="11" t="n">
        <v>0.824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10</v>
      </c>
      <c r="C96" s="11" t="n">
        <v>4.122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3</v>
      </c>
      <c r="C97" s="9" t="n">
        <v>7.58725341426404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25</v>
      </c>
      <c r="C98" s="11" t="n">
        <v>3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32</v>
      </c>
      <c r="C99" s="11" t="n">
        <v>0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29</v>
      </c>
      <c r="C100" s="11" t="n">
        <v>0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4:49:47Z</dcterms:modified>
  <cp:revision>0</cp:revision>
  <dc:subject/>
  <dc:title/>
</cp:coreProperties>
</file>