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川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北川村!$A$5:$E$104</definedName>
    <definedName function="false" hidden="false" localSheetId="0" name="_xlnm.Print_Titles" vbProcedure="false">北川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北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5</v>
      </c>
      <c r="C5" s="7" t="n">
        <v>196.7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3</v>
      </c>
      <c r="C6" s="9" t="n">
        <v>1842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9</v>
      </c>
      <c r="C7" s="9" t="n">
        <v>14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2</v>
      </c>
      <c r="C8" s="9" t="n">
        <v>129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2</v>
      </c>
      <c r="C9" s="9" t="n">
        <v>60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2</v>
      </c>
      <c r="C10" s="9" t="n">
        <v>68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2</v>
      </c>
      <c r="C11" s="9" t="n">
        <v>130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2</v>
      </c>
      <c r="C12" s="9" t="n">
        <v>60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2</v>
      </c>
      <c r="C13" s="9" t="n">
        <v>69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2</v>
      </c>
      <c r="C14" s="9" t="n">
        <v>62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1</v>
      </c>
      <c r="C15" s="11" t="n">
        <v>2.0766773162939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4</v>
      </c>
      <c r="C16" s="9" t="n">
        <v>-1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2</v>
      </c>
      <c r="C17" s="12" t="n">
        <v>6.6080414781680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2</v>
      </c>
      <c r="C18" s="12" t="n">
        <v>5.3110773899848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8</v>
      </c>
      <c r="C19" s="12" t="n">
        <v>22.003034901365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3</v>
      </c>
      <c r="C20" s="12" t="n">
        <v>8.6923076923076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0</v>
      </c>
      <c r="C21" s="12" t="n">
        <v>47.153846153846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5</v>
      </c>
      <c r="C22" s="12" t="n">
        <v>43.846153846153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3</v>
      </c>
      <c r="C23" s="11" t="n">
        <v>504.42477876106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2</v>
      </c>
      <c r="C24" s="9" t="n">
        <v>1133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0</v>
      </c>
      <c r="C25" s="9" t="n">
        <v>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9</v>
      </c>
      <c r="C26" s="9" t="n">
        <v>8114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0</v>
      </c>
      <c r="C27" s="12" t="n">
        <v>2.5660472759448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3</v>
      </c>
      <c r="C28" s="11" t="n">
        <v>7.1581961345740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1</v>
      </c>
      <c r="C29" s="11" t="n">
        <v>2.8632784538296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4</v>
      </c>
      <c r="C30" s="11" t="n">
        <v>32.927702219040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9</v>
      </c>
      <c r="C31" s="11" t="n">
        <v>7.84782608695652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1</v>
      </c>
      <c r="C32" s="9" t="n">
        <v>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3</v>
      </c>
      <c r="C33" s="9" t="n">
        <v>0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6</v>
      </c>
      <c r="C34" s="11" t="n">
        <v>1.48257968865827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33</v>
      </c>
      <c r="C35" s="9" t="n">
        <v>2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32</v>
      </c>
      <c r="C36" s="9" t="n">
        <v>33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7</v>
      </c>
      <c r="C37" s="9" t="n">
        <v>37.6623376623377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3</v>
      </c>
      <c r="C38" s="9" t="n">
        <v>3508.06451612903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8</v>
      </c>
      <c r="C39" s="9" t="n">
        <v>248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5</v>
      </c>
      <c r="C40" s="11" t="n">
        <v>77.8225806451613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0</v>
      </c>
      <c r="C41" s="11" t="n">
        <v>-20.700636942675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1</v>
      </c>
      <c r="C42" s="12" t="n">
        <v>199.53235398769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4</v>
      </c>
      <c r="C43" s="9" t="n">
        <v>1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5</v>
      </c>
      <c r="C44" s="9" t="n">
        <v>23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3</v>
      </c>
      <c r="C45" s="11" t="n">
        <v>8.25209205020921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0</v>
      </c>
      <c r="C46" s="12" t="n">
        <v>256.412341788238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4</v>
      </c>
      <c r="C49" s="9" t="n">
        <v>2082370.25796662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1</v>
      </c>
      <c r="C50" s="11" t="n">
        <v>0.19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8</v>
      </c>
      <c r="C51" s="9" t="n">
        <v>28727.6923076923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</v>
      </c>
      <c r="C52" s="9" t="n">
        <v>162369.230769231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1</v>
      </c>
      <c r="C56" s="9" t="n">
        <v>51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7</v>
      </c>
      <c r="C57" s="9" t="n">
        <v>51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1</v>
      </c>
      <c r="C58" s="9" t="n">
        <v>22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0</v>
      </c>
      <c r="C59" s="9" t="n">
        <v>22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</v>
      </c>
      <c r="C65" s="11" t="n">
        <v>60.225303292894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4</v>
      </c>
      <c r="C66" s="12" t="n">
        <v>35.502958579881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4</v>
      </c>
      <c r="C67" s="12" t="n">
        <v>16.715976331360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3</v>
      </c>
      <c r="C68" s="12" t="n">
        <v>47.633136094674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8</v>
      </c>
      <c r="C69" s="12" t="n">
        <v>62.278106508875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8</v>
      </c>
      <c r="C70" s="12" t="n">
        <v>48.292682926829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9</v>
      </c>
      <c r="C71" s="9" t="n">
        <v>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5</v>
      </c>
      <c r="C72" s="12" t="n">
        <v>223.90317700453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7</v>
      </c>
      <c r="C74" s="9" t="n">
        <v>121.538461538462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2</v>
      </c>
      <c r="C75" s="9" t="n">
        <v>158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8</v>
      </c>
      <c r="C76" s="12" t="n">
        <v>45.8124552612742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30</v>
      </c>
      <c r="C77" s="9" t="n">
        <v>70.9331131296449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9</v>
      </c>
      <c r="C78" s="9" t="n">
        <v>251.13808801214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0</v>
      </c>
      <c r="C79" s="9" t="n">
        <v>11.5384615384615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4</v>
      </c>
      <c r="C80" s="11" t="n">
        <v>38.8626108604326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0</v>
      </c>
      <c r="C81" s="12" t="n">
        <v>70.0108915512681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</v>
      </c>
      <c r="C82" s="12" t="n">
        <v>2.46485623003195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30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0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3</v>
      </c>
      <c r="C85" s="12" t="n">
        <v>0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1</v>
      </c>
      <c r="C86" s="12" t="n">
        <v>0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1</v>
      </c>
      <c r="C87" s="11" t="n">
        <v>0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2</v>
      </c>
      <c r="C88" s="11" t="n">
        <v>3.07692307692308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4</v>
      </c>
      <c r="C89" s="11" t="n">
        <v>0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32</v>
      </c>
      <c r="C90" s="11" t="n">
        <v>0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9</v>
      </c>
      <c r="C92" s="11" t="n">
        <v>25.8461538461538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</v>
      </c>
      <c r="C93" s="11" t="n">
        <v>435184.198250729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0</v>
      </c>
      <c r="C94" s="11" t="n">
        <v>4.55235204855842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3</v>
      </c>
      <c r="C95" s="11" t="n">
        <v>1.5174506828528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</v>
      </c>
      <c r="C96" s="11" t="n">
        <v>6.06980273141123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8</v>
      </c>
      <c r="C97" s="9" t="n">
        <v>3.0769230769230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</v>
      </c>
      <c r="C98" s="11" t="n">
        <v>20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32</v>
      </c>
      <c r="C99" s="11" t="n">
        <v>0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31</v>
      </c>
      <c r="C100" s="11" t="n">
        <v>0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3:59Z</dcterms:modified>
  <cp:revision>0</cp:revision>
  <dc:subject/>
  <dc:title/>
</cp:coreProperties>
</file>