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川村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北川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15</v>
      </c>
      <c r="C5" s="7" t="n">
        <v>196.73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13</v>
      </c>
      <c r="C6" s="9" t="n">
        <v>18441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28</v>
      </c>
      <c r="C7" s="9" t="n">
        <v>148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32</v>
      </c>
      <c r="C8" s="9" t="n">
        <v>1294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32</v>
      </c>
      <c r="C9" s="9" t="n">
        <v>607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32</v>
      </c>
      <c r="C10" s="9" t="n">
        <v>687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32</v>
      </c>
      <c r="C11" s="9" t="n">
        <v>1400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32</v>
      </c>
      <c r="C12" s="9" t="n">
        <v>653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32</v>
      </c>
      <c r="C13" s="9" t="n">
        <v>747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32</v>
      </c>
      <c r="C14" s="9" t="n">
        <v>638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10</v>
      </c>
      <c r="C15" s="11" t="n">
        <v>2.19435736677116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2</v>
      </c>
      <c r="C16" s="9" t="n">
        <v>-12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32</v>
      </c>
      <c r="C17" s="12" t="n">
        <v>7.11635236110405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33</v>
      </c>
      <c r="C18" s="12" t="n">
        <v>2.14285714285714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16</v>
      </c>
      <c r="C19" s="12" t="n">
        <v>17.8571428571429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13</v>
      </c>
      <c r="C20" s="12" t="n">
        <v>10.1428571428571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25</v>
      </c>
      <c r="C21" s="12" t="n">
        <v>48.6428571428571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15</v>
      </c>
      <c r="C22" s="12" t="n">
        <v>40.8571428571429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17</v>
      </c>
      <c r="C23" s="11" t="n">
        <v>402.816901408451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32</v>
      </c>
      <c r="C24" s="9" t="n">
        <v>1198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32</v>
      </c>
      <c r="C25" s="9" t="n">
        <v>2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29</v>
      </c>
      <c r="C26" s="9" t="n">
        <v>7015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34</v>
      </c>
      <c r="C27" s="12" t="n">
        <v>-8.3844847851639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34</v>
      </c>
      <c r="C28" s="11" t="n">
        <v>7.08215297450425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32</v>
      </c>
      <c r="C29" s="11" t="n">
        <v>2.8328611898017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27</v>
      </c>
      <c r="C30" s="11" t="n">
        <v>43.2011331444759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6</v>
      </c>
      <c r="C31" s="11" t="n">
        <v>8.80327868852459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31</v>
      </c>
      <c r="C32" s="9" t="n">
        <v>0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31</v>
      </c>
      <c r="C33" s="9" t="n">
        <v>0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24</v>
      </c>
      <c r="C34" s="11" t="n">
        <v>1.42857142857143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31</v>
      </c>
      <c r="C35" s="9" t="n">
        <v>2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31</v>
      </c>
      <c r="C36" s="9" t="n">
        <v>35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17</v>
      </c>
      <c r="C37" s="9" t="n">
        <v>25.6521739130435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20</v>
      </c>
      <c r="C38" s="9" t="n">
        <v>2084.80565371025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28</v>
      </c>
      <c r="C39" s="9" t="n">
        <v>248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5</v>
      </c>
      <c r="C40" s="11" t="n">
        <v>77.8225806451613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10</v>
      </c>
      <c r="C41" s="11" t="n">
        <v>-13.7362637362637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22</v>
      </c>
      <c r="C42" s="12" t="n">
        <v>199.532353987699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25</v>
      </c>
      <c r="C43" s="9" t="n">
        <v>13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27</v>
      </c>
      <c r="C44" s="9" t="n">
        <v>224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15</v>
      </c>
      <c r="C45" s="11" t="n">
        <v>7.55357142857143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20</v>
      </c>
      <c r="C46" s="12" t="n">
        <v>255.51771463427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21</v>
      </c>
      <c r="C47" s="9" t="n">
        <v>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6</v>
      </c>
      <c r="C48" s="9" t="n">
        <v>0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4</v>
      </c>
      <c r="C49" s="9" t="n">
        <v>1505333.57142857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24</v>
      </c>
      <c r="C50" s="11" t="n">
        <v>0.16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24</v>
      </c>
      <c r="C51" s="9" t="n">
        <v>25762.8571428571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3</v>
      </c>
      <c r="C52" s="9" t="n">
        <v>144894.285714286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28</v>
      </c>
      <c r="C53" s="9" t="n">
        <v>1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25</v>
      </c>
      <c r="C54" s="9" t="n">
        <v>1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22</v>
      </c>
      <c r="C55" s="9" t="n">
        <v>0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31</v>
      </c>
      <c r="C56" s="9" t="n">
        <v>58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23</v>
      </c>
      <c r="C57" s="9" t="n">
        <v>58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32</v>
      </c>
      <c r="C58" s="9" t="n">
        <v>29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31</v>
      </c>
      <c r="C59" s="9" t="n">
        <v>29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22</v>
      </c>
      <c r="C60" s="9" t="n">
        <v>0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22</v>
      </c>
      <c r="C61" s="12" t="n">
        <v>0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27</v>
      </c>
      <c r="C62" s="9" t="n">
        <v>0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25</v>
      </c>
      <c r="C63" s="9" t="n">
        <v>0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28</v>
      </c>
      <c r="C64" s="9" t="n">
        <v>0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1</v>
      </c>
      <c r="C65" s="11" t="n">
        <v>60.9195402298851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2</v>
      </c>
      <c r="C66" s="12" t="n">
        <v>40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15</v>
      </c>
      <c r="C67" s="12" t="n">
        <v>19.0140845070423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34</v>
      </c>
      <c r="C68" s="12" t="n">
        <v>40.9859154929577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32</v>
      </c>
      <c r="C69" s="12" t="n">
        <v>57.8363384188627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2</v>
      </c>
      <c r="C70" s="12" t="n">
        <v>49.4656488549618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29</v>
      </c>
      <c r="C71" s="9" t="n">
        <v>5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8</v>
      </c>
      <c r="C72" s="12" t="n">
        <v>232.796486090776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32</v>
      </c>
      <c r="C73" s="9" t="n">
        <v>0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18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25</v>
      </c>
      <c r="C75" s="9" t="n">
        <v>147.857142857143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5</v>
      </c>
      <c r="C76" s="12" t="n">
        <v>687.7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32</v>
      </c>
      <c r="C77" s="9" t="n">
        <v>207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32</v>
      </c>
      <c r="C78" s="9" t="n">
        <v>397490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32</v>
      </c>
      <c r="C79" s="9" t="n">
        <v>578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7</v>
      </c>
      <c r="C80" s="11" t="n">
        <v>42.8571428571429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30</v>
      </c>
      <c r="C81" s="12" t="n">
        <v>62.7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29</v>
      </c>
      <c r="C82" s="12" t="n">
        <v>245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22</v>
      </c>
      <c r="C83" s="11" t="n">
        <v>6.43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21</v>
      </c>
      <c r="C84" s="12" t="n">
        <v>38.9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28</v>
      </c>
      <c r="C85" s="12" t="n">
        <v>70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2</v>
      </c>
      <c r="C86" s="12" t="n">
        <v>2.4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28</v>
      </c>
      <c r="C87" s="11" t="n">
        <v>1.42857142857143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13</v>
      </c>
      <c r="C88" s="11" t="n">
        <v>3.57142857142857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33</v>
      </c>
      <c r="C89" s="11" t="n">
        <v>0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31</v>
      </c>
      <c r="C90" s="11" t="n">
        <v>0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31</v>
      </c>
      <c r="C91" s="11" t="n">
        <v>0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33</v>
      </c>
      <c r="C92" s="11" t="n">
        <v>2.14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34</v>
      </c>
      <c r="C93" s="11" t="n">
        <v>0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32</v>
      </c>
      <c r="C94" s="11" t="n">
        <v>0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29</v>
      </c>
      <c r="C95" s="11" t="n">
        <v>0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20</v>
      </c>
      <c r="C96" s="11" t="n">
        <v>29.07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7</v>
      </c>
      <c r="C97" s="9" t="n">
        <v>356210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34</v>
      </c>
      <c r="C98" s="11" t="n">
        <v>2.3292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7</v>
      </c>
      <c r="C99" s="11" t="n">
        <v>2.3292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3</v>
      </c>
      <c r="C100" s="11" t="n">
        <v>5.4348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3</v>
      </c>
      <c r="C101" s="11" t="n">
        <v>8.57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23</v>
      </c>
      <c r="C102" s="11" t="n">
        <v>33.3333333333333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32</v>
      </c>
      <c r="C103" s="11" t="n">
        <v>0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29</v>
      </c>
      <c r="C104" s="9" t="n">
        <v>0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2:58Z</dcterms:modified>
  <cp:revision>0</cp:revision>
  <dc:subject/>
  <dc:title/>
</cp:coreProperties>
</file>