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川村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北川村!$A$5:$E$104</definedName>
    <definedName function="false" hidden="false" localSheetId="0" name="_xlnm.Print_Titles" vbProcedure="false">北川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北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5</v>
      </c>
      <c r="C5" s="7" t="n">
        <v>196.7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3</v>
      </c>
      <c r="C6" s="9" t="n">
        <v>1842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9</v>
      </c>
      <c r="C7" s="9" t="n">
        <v>14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2</v>
      </c>
      <c r="C8" s="9" t="n">
        <v>129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2</v>
      </c>
      <c r="C9" s="9" t="n">
        <v>60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2</v>
      </c>
      <c r="C10" s="9" t="n">
        <v>687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2</v>
      </c>
      <c r="C11" s="9" t="n">
        <v>1397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2</v>
      </c>
      <c r="C12" s="9" t="n">
        <v>650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2</v>
      </c>
      <c r="C13" s="9" t="n">
        <v>747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2</v>
      </c>
      <c r="C14" s="9" t="n">
        <v>644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9</v>
      </c>
      <c r="C15" s="11" t="n">
        <v>2.16925465838509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3</v>
      </c>
      <c r="C16" s="9" t="n">
        <v>-3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32</v>
      </c>
      <c r="C17" s="12" t="n">
        <v>7.10110303461597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8</v>
      </c>
      <c r="C18" s="12" t="n">
        <v>5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5</v>
      </c>
      <c r="C19" s="12" t="n">
        <v>18.5714285714286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0</v>
      </c>
      <c r="C20" s="12" t="n">
        <v>10.2362204724409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3</v>
      </c>
      <c r="C21" s="12" t="n">
        <v>47.9599141016464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5</v>
      </c>
      <c r="C22" s="12" t="n">
        <v>41.445955619184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1</v>
      </c>
      <c r="C23" s="11" t="n">
        <v>404.89510489510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2</v>
      </c>
      <c r="C24" s="9" t="n">
        <v>1189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30</v>
      </c>
      <c r="C25" s="9" t="n">
        <v>4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9</v>
      </c>
      <c r="C26" s="9" t="n">
        <v>7015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34</v>
      </c>
      <c r="C27" s="12" t="n">
        <v>-8.3844847851639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4</v>
      </c>
      <c r="C28" s="11" t="n">
        <v>7.08215297450425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2</v>
      </c>
      <c r="C29" s="11" t="n">
        <v>2.8328611898017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7</v>
      </c>
      <c r="C30" s="11" t="n">
        <v>43.2011331444759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6</v>
      </c>
      <c r="C31" s="11" t="n">
        <v>8.80327868852459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1</v>
      </c>
      <c r="C33" s="9" t="n">
        <v>0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4</v>
      </c>
      <c r="C34" s="11" t="n">
        <v>1.41643059490085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1</v>
      </c>
      <c r="C35" s="9" t="n">
        <v>2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1</v>
      </c>
      <c r="C36" s="9" t="n">
        <v>35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7</v>
      </c>
      <c r="C37" s="9" t="n">
        <v>25.6521739130435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0</v>
      </c>
      <c r="C38" s="9" t="n">
        <v>2084.80565371025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8</v>
      </c>
      <c r="C39" s="9" t="n">
        <v>248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5</v>
      </c>
      <c r="C40" s="11" t="n">
        <v>77.8225806451613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0</v>
      </c>
      <c r="C41" s="11" t="n">
        <v>-20.700636942675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1</v>
      </c>
      <c r="C42" s="12" t="n">
        <v>199.53235398769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5</v>
      </c>
      <c r="C43" s="9" t="n">
        <v>13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5</v>
      </c>
      <c r="C44" s="9" t="n">
        <v>23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3</v>
      </c>
      <c r="C45" s="11" t="n">
        <v>8.25209205020921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0</v>
      </c>
      <c r="C46" s="12" t="n">
        <v>256.026025517206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1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5</v>
      </c>
      <c r="C49" s="9" t="n">
        <v>1554155.71428571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4</v>
      </c>
      <c r="C50" s="11" t="n">
        <v>0.16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5</v>
      </c>
      <c r="C51" s="9" t="n">
        <v>26097.351467430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</v>
      </c>
      <c r="C52" s="9" t="n">
        <v>144261.274158912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6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5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2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1</v>
      </c>
      <c r="C56" s="9" t="n">
        <v>61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2</v>
      </c>
      <c r="C57" s="9" t="n">
        <v>61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2</v>
      </c>
      <c r="C58" s="9" t="n">
        <v>2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1</v>
      </c>
      <c r="C59" s="9" t="n">
        <v>24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2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2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6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5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8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</v>
      </c>
      <c r="C65" s="11" t="n">
        <v>60.9195402298851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</v>
      </c>
      <c r="C66" s="12" t="n">
        <v>39.3897364771151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4</v>
      </c>
      <c r="C67" s="12" t="n">
        <v>18.723994452149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34</v>
      </c>
      <c r="C68" s="12" t="n">
        <v>40.3606102635229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2</v>
      </c>
      <c r="C69" s="12" t="n">
        <v>56.0332871012483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</v>
      </c>
      <c r="C70" s="12" t="n">
        <v>49.4656488549618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9</v>
      </c>
      <c r="C71" s="9" t="n">
        <v>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7</v>
      </c>
      <c r="C72" s="12" t="n">
        <v>246.3343108504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2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8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4</v>
      </c>
      <c r="C75" s="9" t="n">
        <v>140.300644237652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6</v>
      </c>
      <c r="C76" s="12" t="n">
        <v>695.925105354059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32</v>
      </c>
      <c r="C77" s="9" t="n">
        <v>196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2</v>
      </c>
      <c r="C78" s="9" t="n">
        <v>402940.636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2</v>
      </c>
      <c r="C79" s="9" t="n">
        <v>579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8</v>
      </c>
      <c r="C80" s="11" t="n">
        <v>45.8124552612742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30</v>
      </c>
      <c r="C81" s="12" t="n">
        <v>62.7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1</v>
      </c>
      <c r="C82" s="12" t="n">
        <v>312.857142857143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4</v>
      </c>
      <c r="C83" s="11" t="n">
        <v>3.57909806728704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2</v>
      </c>
      <c r="C84" s="12" t="n">
        <v>38.8626108604326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9</v>
      </c>
      <c r="C85" s="12" t="n">
        <v>70.0108915512681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</v>
      </c>
      <c r="C86" s="12" t="n">
        <v>2.32142857142857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30</v>
      </c>
      <c r="C87" s="11" t="n">
        <v>0.715819613457409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30</v>
      </c>
      <c r="C88" s="11" t="n">
        <v>0.715819613457409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3</v>
      </c>
      <c r="C89" s="11" t="n">
        <v>0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1</v>
      </c>
      <c r="C90" s="11" t="n">
        <v>0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1</v>
      </c>
      <c r="C91" s="11" t="n">
        <v>0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3</v>
      </c>
      <c r="C92" s="11" t="n">
        <v>2.1428571428571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4</v>
      </c>
      <c r="C93" s="11" t="n">
        <v>0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2</v>
      </c>
      <c r="C94" s="11" t="n">
        <v>0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9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5</v>
      </c>
      <c r="C96" s="11" t="n">
        <v>26.9863994273443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4</v>
      </c>
      <c r="C97" s="9" t="n">
        <v>406672.751322751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3</v>
      </c>
      <c r="C98" s="11" t="n">
        <v>4.6512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33</v>
      </c>
      <c r="C99" s="11" t="n">
        <v>0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1</v>
      </c>
      <c r="C100" s="11" t="n">
        <v>3.87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4</v>
      </c>
      <c r="C101" s="11" t="n">
        <v>7.15819613457409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</v>
      </c>
      <c r="C102" s="11" t="n">
        <v>16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1</v>
      </c>
      <c r="C103" s="11" t="n">
        <v>0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1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6:50Z</dcterms:modified>
  <cp:revision>0</cp:revision>
  <dc:subject/>
  <dc:title/>
</cp:coreProperties>
</file>