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高知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8</v>
      </c>
      <c r="C5" s="7" t="n">
        <v>30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5</v>
      </c>
      <c r="C6" s="9" t="n">
        <v>1728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</v>
      </c>
      <c r="C7" s="9" t="n">
        <v>180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</v>
      </c>
      <c r="C8" s="9" t="n">
        <v>337190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</v>
      </c>
      <c r="C9" s="9" t="n">
        <v>1570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</v>
      </c>
      <c r="C10" s="9" t="n">
        <v>18018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</v>
      </c>
      <c r="C11" s="9" t="n">
        <v>33227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</v>
      </c>
      <c r="C12" s="9" t="n">
        <v>15519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</v>
      </c>
      <c r="C13" s="9" t="n">
        <v>17707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</v>
      </c>
      <c r="C14" s="9" t="n">
        <v>16321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8</v>
      </c>
      <c r="C15" s="11" t="n">
        <v>2.03585520672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4</v>
      </c>
      <c r="C16" s="9" t="n">
        <v>-177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</v>
      </c>
      <c r="C17" s="12" t="n">
        <v>1075.3268608414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</v>
      </c>
      <c r="C18" s="12" t="n">
        <v>7.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4</v>
      </c>
      <c r="C19" s="12" t="n">
        <v>11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</v>
      </c>
      <c r="C20" s="12" t="n">
        <v>12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</v>
      </c>
      <c r="C21" s="12" t="n">
        <v>58.940158181752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4</v>
      </c>
      <c r="C22" s="12" t="n">
        <v>28.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4</v>
      </c>
      <c r="C23" s="11" t="n">
        <v>227.5835574337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</v>
      </c>
      <c r="C24" s="9" t="n">
        <v>27894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</v>
      </c>
      <c r="C25" s="9" t="n">
        <v>3066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</v>
      </c>
      <c r="C26" s="9" t="n">
        <v>118366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8</v>
      </c>
      <c r="C27" s="12" t="n">
        <v>2.7216705270383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1</v>
      </c>
      <c r="C28" s="11" t="n">
        <v>10.650137478723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7</v>
      </c>
      <c r="C29" s="11" t="n">
        <v>6.49899420327806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6</v>
      </c>
      <c r="C30" s="11" t="n">
        <v>49.263209265232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5</v>
      </c>
      <c r="C31" s="11" t="n">
        <v>8.8907882814859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8</v>
      </c>
      <c r="C32" s="9" t="n">
        <v>2202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</v>
      </c>
      <c r="C33" s="9" t="n">
        <v>172100.84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0</v>
      </c>
      <c r="C34" s="11" t="n">
        <v>1.08018997059979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</v>
      </c>
      <c r="C35" s="9" t="n">
        <v>363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</v>
      </c>
      <c r="C36" s="9" t="n">
        <v>7817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7</v>
      </c>
      <c r="C37" s="9" t="n">
        <v>58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6</v>
      </c>
      <c r="C38" s="9" t="n">
        <v>6142.21495709032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</v>
      </c>
      <c r="C39" s="9" t="n">
        <v>2447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9</v>
      </c>
      <c r="C40" s="11" t="n">
        <v>61.953412341642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5</v>
      </c>
      <c r="C41" s="11" t="n">
        <v>-25.485961123110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6</v>
      </c>
      <c r="C42" s="12" t="n">
        <v>512.8964401294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</v>
      </c>
      <c r="C43" s="9" t="n">
        <v>13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</v>
      </c>
      <c r="C44" s="9" t="n">
        <v>220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0</v>
      </c>
      <c r="C45" s="11" t="n">
        <v>9.25541874151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1</v>
      </c>
      <c r="C46" s="12" t="n">
        <v>94.6084142394822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1</v>
      </c>
      <c r="C47" s="9" t="n">
        <v>11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3</v>
      </c>
      <c r="C48" s="9" t="n">
        <v>73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3</v>
      </c>
      <c r="C49" s="9" t="n">
        <v>469784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</v>
      </c>
      <c r="C50" s="11" t="n">
        <v>0.6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</v>
      </c>
      <c r="C51" s="9" t="n">
        <v>50486.607519050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4</v>
      </c>
      <c r="C52" s="9" t="n">
        <v>13599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</v>
      </c>
      <c r="C53" s="9" t="n">
        <v>4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</v>
      </c>
      <c r="C54" s="9" t="n">
        <v>2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</v>
      </c>
      <c r="C55" s="9" t="n">
        <v>18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</v>
      </c>
      <c r="C56" s="9" t="n">
        <v>16670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</v>
      </c>
      <c r="C57" s="9" t="n">
        <v>406.585365853659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</v>
      </c>
      <c r="C58" s="9" t="n">
        <v>9461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</v>
      </c>
      <c r="C59" s="9" t="n">
        <v>363.88461538461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</v>
      </c>
      <c r="C60" s="9" t="n">
        <v>11718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</v>
      </c>
      <c r="C61" s="12" t="n">
        <v>58.1092094539527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</v>
      </c>
      <c r="C62" s="9" t="n">
        <v>4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</v>
      </c>
      <c r="C63" s="9" t="n">
        <v>7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0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6</v>
      </c>
      <c r="C65" s="11" t="n">
        <v>59.5121408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4</v>
      </c>
      <c r="C66" s="12" t="n">
        <v>2.9293134772269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9</v>
      </c>
      <c r="C67" s="12" t="n">
        <v>15.122861411766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</v>
      </c>
      <c r="C68" s="12" t="n">
        <v>76.415378895755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</v>
      </c>
      <c r="C69" s="12" t="n">
        <v>77.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3</v>
      </c>
      <c r="C70" s="12" t="n">
        <v>44.021611014481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</v>
      </c>
      <c r="C71" s="9" t="n">
        <v>156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2</v>
      </c>
      <c r="C72" s="12" t="n">
        <v>54.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</v>
      </c>
      <c r="C73" s="9" t="n">
        <v>2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4</v>
      </c>
      <c r="C74" s="9" t="n">
        <v>172.696794231302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</v>
      </c>
      <c r="C75" s="9" t="n">
        <v>5738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0</v>
      </c>
      <c r="C76" s="12" t="n">
        <v>14.8310380536346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8</v>
      </c>
      <c r="C77" s="9" t="n">
        <v>95.512557971451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8</v>
      </c>
      <c r="C78" s="9" t="n">
        <v>367.7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</v>
      </c>
      <c r="C79" s="9" t="n">
        <v>21.4791318060889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4</v>
      </c>
      <c r="C80" s="11" t="n">
        <v>60.5361867324466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6</v>
      </c>
      <c r="C81" s="12" t="n">
        <v>93.1878773582028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34</v>
      </c>
      <c r="C82" s="12" t="n">
        <v>1.29514986643139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6</v>
      </c>
      <c r="C83" s="11" t="n">
        <v>3.08779448410358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8</v>
      </c>
      <c r="C84" s="12" t="n">
        <v>3.4188445749918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3</v>
      </c>
      <c r="C85" s="12" t="n">
        <v>3.76292100859455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</v>
      </c>
      <c r="C86" s="12" t="n">
        <v>0.892084694161635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3</v>
      </c>
      <c r="C87" s="11" t="n">
        <v>2.9815985080033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6</v>
      </c>
      <c r="C88" s="11" t="n">
        <v>22.7391789827241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4</v>
      </c>
      <c r="C89" s="11" t="n">
        <v>0.996859742133639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5</v>
      </c>
      <c r="C90" s="11" t="n">
        <v>0.595720987040823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9</v>
      </c>
      <c r="C91" s="11" t="n">
        <v>30.0644516223668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5</v>
      </c>
      <c r="C92" s="11" t="n">
        <v>20.60215001986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8</v>
      </c>
      <c r="C93" s="11" t="n">
        <v>334083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9</v>
      </c>
      <c r="C94" s="11" t="n">
        <v>3.077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9</v>
      </c>
      <c r="C95" s="11" t="n">
        <v>1.00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1</v>
      </c>
      <c r="C96" s="11" t="n">
        <v>2.1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</v>
      </c>
      <c r="C97" s="9" t="n">
        <v>8.5982737242533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8</v>
      </c>
      <c r="C98" s="11" t="n">
        <v>27.75638781939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9</v>
      </c>
      <c r="C99" s="11" t="n">
        <v>0.300954628080271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8</v>
      </c>
      <c r="C100" s="11" t="n">
        <v>681.71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18:32Z</dcterms:modified>
  <cp:revision>0</cp:revision>
  <dc:subject/>
  <dc:title/>
</cp:coreProperties>
</file>