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高知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:C2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8</v>
      </c>
      <c r="C5" s="7" t="n">
        <v>30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5</v>
      </c>
      <c r="C6" s="9" t="n">
        <v>1728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</v>
      </c>
      <c r="C7" s="9" t="n">
        <v>180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</v>
      </c>
      <c r="C8" s="9" t="n">
        <v>337190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</v>
      </c>
      <c r="C9" s="9" t="n">
        <v>1570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</v>
      </c>
      <c r="C10" s="9" t="n">
        <v>18018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</v>
      </c>
      <c r="C11" s="9" t="n">
        <v>33016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</v>
      </c>
      <c r="C12" s="9" t="n">
        <v>15423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</v>
      </c>
      <c r="C13" s="9" t="n">
        <v>17593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</v>
      </c>
      <c r="C14" s="9" t="n">
        <v>16347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6</v>
      </c>
      <c r="C15" s="11" t="n">
        <v>2.0196417866624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4</v>
      </c>
      <c r="C16" s="9" t="n">
        <v>-210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</v>
      </c>
      <c r="C17" s="12" t="n">
        <v>1068.5016181229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5</v>
      </c>
      <c r="C18" s="12" t="n">
        <v>7.2680542681385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4</v>
      </c>
      <c r="C19" s="12" t="n">
        <v>11.541609986878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</v>
      </c>
      <c r="C20" s="12" t="n">
        <v>12.363440319595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</v>
      </c>
      <c r="C21" s="12" t="n">
        <v>58.65910281766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4</v>
      </c>
      <c r="C22" s="12" t="n">
        <v>28.977456862739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4</v>
      </c>
      <c r="C23" s="11" t="n">
        <v>234.3802057814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</v>
      </c>
      <c r="C24" s="9" t="n">
        <v>27742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</v>
      </c>
      <c r="C25" s="9" t="n">
        <v>1147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</v>
      </c>
      <c r="C26" s="9" t="n">
        <v>120733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1</v>
      </c>
      <c r="C27" s="12" t="n">
        <v>2.4698849887925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1</v>
      </c>
      <c r="C28" s="11" t="n">
        <v>10.653113208670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7</v>
      </c>
      <c r="C29" s="11" t="n">
        <v>6.4989942032780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6</v>
      </c>
      <c r="C30" s="11" t="n">
        <v>49.263209265232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5</v>
      </c>
      <c r="C31" s="11" t="n">
        <v>8.8907882814859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8</v>
      </c>
      <c r="C32" s="9" t="n">
        <v>2313.21186104874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</v>
      </c>
      <c r="C33" s="9" t="n">
        <v>175133.2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2</v>
      </c>
      <c r="C34" s="11" t="n">
        <v>1.05373762531844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</v>
      </c>
      <c r="C35" s="9" t="n">
        <v>352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</v>
      </c>
      <c r="C36" s="9" t="n">
        <v>7571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7</v>
      </c>
      <c r="C37" s="9" t="n">
        <v>59.7674418604651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6</v>
      </c>
      <c r="C38" s="9" t="n">
        <v>6301.59378831222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</v>
      </c>
      <c r="C39" s="9" t="n">
        <v>244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9</v>
      </c>
      <c r="C40" s="11" t="n">
        <v>61.953412341642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5</v>
      </c>
      <c r="C41" s="11" t="n">
        <v>-25.485961123110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6</v>
      </c>
      <c r="C42" s="12" t="n">
        <v>512.8964401294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</v>
      </c>
      <c r="C43" s="9" t="n">
        <v>12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</v>
      </c>
      <c r="C44" s="9" t="n">
        <v>220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0</v>
      </c>
      <c r="C45" s="11" t="n">
        <v>9.25541874151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1</v>
      </c>
      <c r="C46" s="12" t="n">
        <v>94.608414239482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7</v>
      </c>
      <c r="C47" s="9" t="n">
        <v>13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9</v>
      </c>
      <c r="C48" s="9" t="n">
        <v>8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3</v>
      </c>
      <c r="C49" s="9" t="n">
        <v>460557.89163225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</v>
      </c>
      <c r="C50" s="11" t="n">
        <v>0.64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</v>
      </c>
      <c r="C51" s="9" t="n">
        <v>51417.634106376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4</v>
      </c>
      <c r="C52" s="9" t="n">
        <v>136719.29962715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</v>
      </c>
      <c r="C53" s="9" t="n">
        <v>4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</v>
      </c>
      <c r="C54" s="9" t="n">
        <v>28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</v>
      </c>
      <c r="C55" s="9" t="n">
        <v>18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</v>
      </c>
      <c r="C56" s="9" t="n">
        <v>1646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</v>
      </c>
      <c r="C57" s="9" t="n">
        <v>382.9302325581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</v>
      </c>
      <c r="C58" s="9" t="n">
        <v>950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</v>
      </c>
      <c r="C59" s="9" t="n">
        <v>339.285714285714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</v>
      </c>
      <c r="C60" s="9" t="n">
        <v>1142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</v>
      </c>
      <c r="C61" s="12" t="n">
        <v>57.3712737127371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</v>
      </c>
      <c r="C62" s="9" t="n">
        <v>4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</v>
      </c>
      <c r="C63" s="9" t="n">
        <v>8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9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6</v>
      </c>
      <c r="C65" s="11" t="n">
        <v>59.512140832866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4</v>
      </c>
      <c r="C66" s="12" t="n">
        <v>2.9293134772269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9</v>
      </c>
      <c r="C67" s="12" t="n">
        <v>15.122861411766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</v>
      </c>
      <c r="C68" s="12" t="n">
        <v>76.415378895755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</v>
      </c>
      <c r="C69" s="12" t="n">
        <v>77.706072573460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3</v>
      </c>
      <c r="C70" s="12" t="n">
        <v>44.021611014481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</v>
      </c>
      <c r="C71" s="9" t="n">
        <v>14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1</v>
      </c>
      <c r="C72" s="12" t="n">
        <v>50.984516707472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</v>
      </c>
      <c r="C73" s="9" t="n">
        <v>2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</v>
      </c>
      <c r="C74" s="9" t="n">
        <v>168.29059233660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</v>
      </c>
      <c r="C75" s="9" t="n">
        <v>55564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0</v>
      </c>
      <c r="C76" s="12" t="n">
        <v>14.8310380536346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7</v>
      </c>
      <c r="C77" s="9" t="n">
        <v>95.9470105566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7</v>
      </c>
      <c r="C78" s="9" t="n">
        <v>373.039280598057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</v>
      </c>
      <c r="C79" s="9" t="n">
        <v>22.100936798650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4</v>
      </c>
      <c r="C80" s="11" t="n">
        <v>60.6086976388787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6</v>
      </c>
      <c r="C81" s="12" t="n">
        <v>93.206489593143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4</v>
      </c>
      <c r="C82" s="12" t="n">
        <v>1.28780019329818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5</v>
      </c>
      <c r="C83" s="11" t="n">
        <v>2.6834904760318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0</v>
      </c>
      <c r="C84" s="12" t="n">
        <v>2.8864180853931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</v>
      </c>
      <c r="C85" s="12" t="n">
        <v>3.8071642532415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</v>
      </c>
      <c r="C86" s="12" t="n">
        <v>0.896516005536592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4</v>
      </c>
      <c r="C87" s="11" t="n">
        <v>3.1014607759103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6</v>
      </c>
      <c r="C88" s="11" t="n">
        <v>23.4245094149324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5</v>
      </c>
      <c r="C89" s="11" t="n">
        <v>1.00555173593969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5</v>
      </c>
      <c r="C90" s="11" t="n">
        <v>0.599696517217045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7</v>
      </c>
      <c r="C91" s="11" t="n">
        <v>31.9989581030206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4</v>
      </c>
      <c r="C92" s="11" t="n">
        <v>20.045007526494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9</v>
      </c>
      <c r="C93" s="11" t="n">
        <v>339711.2561305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0</v>
      </c>
      <c r="C94" s="11" t="n">
        <v>3.06371811385716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7</v>
      </c>
      <c r="C95" s="11" t="n">
        <v>0.99615981894569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1</v>
      </c>
      <c r="C96" s="11" t="n">
        <v>1.8598996015360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</v>
      </c>
      <c r="C97" s="9" t="n">
        <v>8.0868166715631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6</v>
      </c>
      <c r="C98" s="11" t="n">
        <v>34.269662921348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30</v>
      </c>
      <c r="C99" s="11" t="n">
        <v>0.26653178542979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1</v>
      </c>
      <c r="C100" s="11" t="n">
        <v>248.17045454545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07:02Z</dcterms:modified>
  <cp:revision>0</cp:revision>
  <dc:subject/>
  <dc:title/>
</cp:coreProperties>
</file>