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高知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8</v>
      </c>
      <c r="C5" s="7" t="n">
        <v>308.99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15</v>
      </c>
      <c r="C6" s="9" t="n">
        <v>17396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2</v>
      </c>
      <c r="C7" s="9" t="n">
        <v>1700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1</v>
      </c>
      <c r="C8" s="9" t="n">
        <v>337360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1</v>
      </c>
      <c r="C9" s="9" t="n">
        <v>157016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1</v>
      </c>
      <c r="C10" s="9" t="n">
        <v>180344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1</v>
      </c>
      <c r="C11" s="9" t="n">
        <v>337412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1</v>
      </c>
      <c r="C12" s="9" t="n">
        <v>157404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1</v>
      </c>
      <c r="C13" s="9" t="n">
        <v>180008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1</v>
      </c>
      <c r="C14" s="9" t="n">
        <v>162112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23</v>
      </c>
      <c r="C15" s="11" t="n">
        <v>2.08135116462692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34</v>
      </c>
      <c r="C16" s="9" t="n">
        <v>-1497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1</v>
      </c>
      <c r="C17" s="12" t="n">
        <v>1091.98355933849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2</v>
      </c>
      <c r="C18" s="12" t="n">
        <v>7.99912273422404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34</v>
      </c>
      <c r="C19" s="12" t="n">
        <v>10.4886607470985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2</v>
      </c>
      <c r="C20" s="12" t="n">
        <v>12.9820516164215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1</v>
      </c>
      <c r="C21" s="12" t="n">
        <v>60.3259516555428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34</v>
      </c>
      <c r="C22" s="12" t="n">
        <v>26.6919967280358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34</v>
      </c>
      <c r="C23" s="11" t="n">
        <v>205.606921900326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1</v>
      </c>
      <c r="C24" s="9" t="n">
        <v>275943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1</v>
      </c>
      <c r="C25" s="9" t="n">
        <v>1214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1</v>
      </c>
      <c r="C26" s="9" t="n">
        <v>1070007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21</v>
      </c>
      <c r="C27" s="12" t="n">
        <v>2.48726340682676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19</v>
      </c>
      <c r="C28" s="11" t="n">
        <v>13.7057440197811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7</v>
      </c>
      <c r="C29" s="11" t="n">
        <v>6.66845672437144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21</v>
      </c>
      <c r="C30" s="11" t="n">
        <v>51.3117090428404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4</v>
      </c>
      <c r="C31" s="11" t="n">
        <v>9.3730304772858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9</v>
      </c>
      <c r="C32" s="9" t="n">
        <v>2080.53521324355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1</v>
      </c>
      <c r="C33" s="9" t="n">
        <v>148300.55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31</v>
      </c>
      <c r="C34" s="11" t="n">
        <v>0.930613019098313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1</v>
      </c>
      <c r="C35" s="9" t="n">
        <v>314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1</v>
      </c>
      <c r="C36" s="9" t="n">
        <v>7128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9</v>
      </c>
      <c r="C37" s="9" t="n">
        <v>34.4578313253012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16</v>
      </c>
      <c r="C38" s="9" t="n">
        <v>2723.80952380952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1</v>
      </c>
      <c r="C39" s="9" t="n">
        <v>2428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19</v>
      </c>
      <c r="C40" s="11" t="n">
        <v>61.6556836902801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17</v>
      </c>
      <c r="C41" s="11" t="n">
        <v>-19.206607724523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6</v>
      </c>
      <c r="C42" s="12" t="n">
        <v>512.913039256934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3</v>
      </c>
      <c r="C43" s="9" t="n">
        <v>108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1</v>
      </c>
      <c r="C44" s="9" t="n">
        <v>2401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11</v>
      </c>
      <c r="C45" s="11" t="n">
        <v>8.27863390254061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31</v>
      </c>
      <c r="C46" s="12" t="n">
        <v>94.6114760995502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11</v>
      </c>
      <c r="C47" s="9" t="n">
        <v>11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3</v>
      </c>
      <c r="C48" s="9" t="n">
        <v>73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33</v>
      </c>
      <c r="C49" s="9" t="n">
        <v>433747.587519116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2</v>
      </c>
      <c r="C50" s="11" t="n">
        <v>0.56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1</v>
      </c>
      <c r="C51" s="9" t="n">
        <v>47105.0259030503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4</v>
      </c>
      <c r="C52" s="9" t="n">
        <v>132911.037544604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1</v>
      </c>
      <c r="C53" s="9" t="n">
        <v>43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1</v>
      </c>
      <c r="C54" s="9" t="n">
        <v>27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1</v>
      </c>
      <c r="C55" s="9" t="n">
        <v>17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1</v>
      </c>
      <c r="C56" s="9" t="n">
        <v>17531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1</v>
      </c>
      <c r="C57" s="9" t="n">
        <v>407.69767441860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1</v>
      </c>
      <c r="C58" s="9" t="n">
        <v>10132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1</v>
      </c>
      <c r="C59" s="9" t="n">
        <v>375.259259259259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1</v>
      </c>
      <c r="C60" s="9" t="n">
        <v>11776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1</v>
      </c>
      <c r="C61" s="12" t="n">
        <v>55.3208344335886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1</v>
      </c>
      <c r="C62" s="9" t="n">
        <v>41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1</v>
      </c>
      <c r="C63" s="9" t="n">
        <v>7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10</v>
      </c>
      <c r="C64" s="9" t="n">
        <v>3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22</v>
      </c>
      <c r="C65" s="11" t="n">
        <v>53.5602435767393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34</v>
      </c>
      <c r="C66" s="12" t="n">
        <v>3.26945650686658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28</v>
      </c>
      <c r="C67" s="12" t="n">
        <v>15.99513182247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1</v>
      </c>
      <c r="C68" s="12" t="n">
        <v>80.7354116706635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2</v>
      </c>
      <c r="C69" s="12" t="n">
        <v>83.4222289255745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17</v>
      </c>
      <c r="C70" s="12" t="n">
        <v>44.2141244355243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1</v>
      </c>
      <c r="C71" s="9" t="n">
        <v>177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30</v>
      </c>
      <c r="C72" s="12" t="n">
        <v>67.8052690454589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1</v>
      </c>
      <c r="C73" s="9" t="n">
        <v>23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1</v>
      </c>
      <c r="C74" s="9" t="n">
        <v>1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4</v>
      </c>
      <c r="C75" s="9" t="n">
        <v>191.596623712257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25</v>
      </c>
      <c r="C76" s="12" t="n">
        <v>633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1</v>
      </c>
      <c r="C77" s="9" t="n">
        <v>64647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1</v>
      </c>
      <c r="C78" s="9" t="n">
        <v>57003483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1</v>
      </c>
      <c r="C79" s="9" t="n">
        <v>90058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30</v>
      </c>
      <c r="C80" s="11" t="n">
        <v>14.5697248467749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14</v>
      </c>
      <c r="C81" s="12" t="n">
        <v>95.1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7</v>
      </c>
      <c r="C82" s="12" t="n">
        <v>373.697438146835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1</v>
      </c>
      <c r="C83" s="11" t="n">
        <v>14.93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3</v>
      </c>
      <c r="C84" s="12" t="n">
        <v>60.1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5</v>
      </c>
      <c r="C85" s="12" t="n">
        <v>93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34</v>
      </c>
      <c r="C86" s="12" t="n">
        <v>1.3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1</v>
      </c>
      <c r="C87" s="11" t="n">
        <v>4.5908266451697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3</v>
      </c>
      <c r="C88" s="11" t="n">
        <v>5.04427821180041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3</v>
      </c>
      <c r="C89" s="11" t="n">
        <v>3.63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1</v>
      </c>
      <c r="C90" s="11" t="n">
        <v>0.87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4</v>
      </c>
      <c r="C91" s="11" t="n">
        <v>2.91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6</v>
      </c>
      <c r="C92" s="11" t="n">
        <v>22.26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13</v>
      </c>
      <c r="C93" s="11" t="n">
        <v>1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3</v>
      </c>
      <c r="C94" s="11" t="n">
        <v>0.59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8</v>
      </c>
      <c r="C95" s="11" t="n">
        <v>32.06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33</v>
      </c>
      <c r="C96" s="11" t="n">
        <v>23.7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22</v>
      </c>
      <c r="C97" s="9" t="n">
        <v>304744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28</v>
      </c>
      <c r="C98" s="11" t="n">
        <v>2.9972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31</v>
      </c>
      <c r="C99" s="11" t="n">
        <v>0.9769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32</v>
      </c>
      <c r="C100" s="11" t="n">
        <v>1.8056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1</v>
      </c>
      <c r="C101" s="11" t="n">
        <v>10.04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27</v>
      </c>
      <c r="C102" s="11" t="n">
        <v>32.172373081464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24</v>
      </c>
      <c r="C103" s="11" t="n">
        <v>0.320083458798146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7</v>
      </c>
      <c r="C104" s="9" t="n">
        <v>1628.39814814815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4-04T08:08:24Z</dcterms:modified>
  <cp:revision>0</cp:revision>
  <dc:subject/>
  <dc:title/>
</cp:coreProperties>
</file>