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高知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8</v>
      </c>
      <c r="C5" s="7" t="n">
        <v>308.9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5</v>
      </c>
      <c r="C6" s="9" t="n">
        <v>1728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</v>
      </c>
      <c r="C7" s="9" t="n">
        <v>180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</v>
      </c>
      <c r="C8" s="9" t="n">
        <v>337190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</v>
      </c>
      <c r="C9" s="9" t="n">
        <v>157002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</v>
      </c>
      <c r="C10" s="9" t="n">
        <v>180188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</v>
      </c>
      <c r="C11" s="9" t="n">
        <v>336052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</v>
      </c>
      <c r="C12" s="9" t="n">
        <v>15678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</v>
      </c>
      <c r="C13" s="9" t="n">
        <v>179269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</v>
      </c>
      <c r="C14" s="9" t="n">
        <v>162556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1</v>
      </c>
      <c r="C15" s="11" t="n">
        <v>2.0672998843475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34</v>
      </c>
      <c r="C16" s="9" t="n">
        <v>-1360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</v>
      </c>
      <c r="C17" s="12" t="n">
        <v>1087.58212239878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3</v>
      </c>
      <c r="C18" s="12" t="n">
        <v>7.99912273422404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34</v>
      </c>
      <c r="C19" s="12" t="n">
        <v>10.6131376477422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</v>
      </c>
      <c r="C20" s="12" t="n">
        <v>12.8355135514742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</v>
      </c>
      <c r="C21" s="12" t="n">
        <v>59.7211145894088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34</v>
      </c>
      <c r="C22" s="12" t="n">
        <v>27.443371859117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34</v>
      </c>
      <c r="C23" s="11" t="n">
        <v>213.808132795475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</v>
      </c>
      <c r="C24" s="9" t="n">
        <v>281271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</v>
      </c>
      <c r="C25" s="9" t="n">
        <v>3066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</v>
      </c>
      <c r="C26" s="9" t="n">
        <v>1070007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1</v>
      </c>
      <c r="C27" s="12" t="n">
        <v>2.48726340682676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9</v>
      </c>
      <c r="C28" s="11" t="n">
        <v>13.7057440197811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7</v>
      </c>
      <c r="C29" s="11" t="n">
        <v>6.66845672437144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1</v>
      </c>
      <c r="C30" s="11" t="n">
        <v>51.3117090428404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4</v>
      </c>
      <c r="C31" s="11" t="n">
        <v>9.3730304772858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9</v>
      </c>
      <c r="C32" s="9" t="n">
        <v>2080.53521324355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</v>
      </c>
      <c r="C33" s="9" t="n">
        <v>148300.55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31</v>
      </c>
      <c r="C34" s="11" t="n">
        <v>0.926502394448067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</v>
      </c>
      <c r="C35" s="9" t="n">
        <v>314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</v>
      </c>
      <c r="C36" s="9" t="n">
        <v>7128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8</v>
      </c>
      <c r="C37" s="9" t="n">
        <v>45.884476534296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7</v>
      </c>
      <c r="C38" s="9" t="n">
        <v>4149.52660790075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</v>
      </c>
      <c r="C39" s="9" t="n">
        <v>2447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9</v>
      </c>
      <c r="C40" s="11" t="n">
        <v>61.9534123416428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5</v>
      </c>
      <c r="C41" s="11" t="n">
        <v>-25.4859611231102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6</v>
      </c>
      <c r="C42" s="12" t="n">
        <v>512.913039256934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3</v>
      </c>
      <c r="C43" s="9" t="n">
        <v>108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</v>
      </c>
      <c r="C44" s="9" t="n">
        <v>220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0</v>
      </c>
      <c r="C45" s="11" t="n">
        <v>9.255418741512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31</v>
      </c>
      <c r="C46" s="12" t="n">
        <v>94.6114760995502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1</v>
      </c>
      <c r="C47" s="9" t="n">
        <v>11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3</v>
      </c>
      <c r="C48" s="9" t="n">
        <v>73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33</v>
      </c>
      <c r="C49" s="9" t="n">
        <v>454604.88068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</v>
      </c>
      <c r="C50" s="11" t="n">
        <v>0.57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</v>
      </c>
      <c r="C51" s="9" t="n">
        <v>47944.2050635021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4</v>
      </c>
      <c r="C52" s="9" t="n">
        <v>132697.228405128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</v>
      </c>
      <c r="C53" s="9" t="n">
        <v>4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</v>
      </c>
      <c r="C54" s="9" t="n">
        <v>25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</v>
      </c>
      <c r="C55" s="9" t="n">
        <v>17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</v>
      </c>
      <c r="C56" s="9" t="n">
        <v>17131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</v>
      </c>
      <c r="C57" s="9" t="n">
        <v>417.829268292683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</v>
      </c>
      <c r="C58" s="9" t="n">
        <v>9867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</v>
      </c>
      <c r="C59" s="9" t="n">
        <v>394.68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</v>
      </c>
      <c r="C60" s="9" t="n">
        <v>11746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</v>
      </c>
      <c r="C61" s="12" t="n">
        <v>55.8996262680192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</v>
      </c>
      <c r="C62" s="9" t="n">
        <v>41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</v>
      </c>
      <c r="C63" s="9" t="n">
        <v>7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9</v>
      </c>
      <c r="C64" s="9" t="n">
        <v>3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2</v>
      </c>
      <c r="C65" s="11" t="n">
        <v>53.5602435767393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34</v>
      </c>
      <c r="C66" s="12" t="n">
        <v>3.11248834530796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9</v>
      </c>
      <c r="C67" s="12" t="n">
        <v>15.2271979378051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</v>
      </c>
      <c r="C68" s="12" t="n">
        <v>76.8592661657434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</v>
      </c>
      <c r="C69" s="12" t="n">
        <v>77.8759666538694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7</v>
      </c>
      <c r="C70" s="12" t="n">
        <v>44.2141244355243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</v>
      </c>
      <c r="C71" s="9" t="n">
        <v>17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0</v>
      </c>
      <c r="C72" s="12" t="n">
        <v>62.495633950401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</v>
      </c>
      <c r="C73" s="9" t="n">
        <v>2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</v>
      </c>
      <c r="C74" s="9" t="n">
        <v>1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4</v>
      </c>
      <c r="C75" s="9" t="n">
        <v>184.608334424434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3</v>
      </c>
      <c r="C76" s="12" t="n">
        <v>656.017553005239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</v>
      </c>
      <c r="C77" s="9" t="n">
        <v>62038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</v>
      </c>
      <c r="C78" s="9" t="n">
        <v>60477602.194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</v>
      </c>
      <c r="C79" s="9" t="n">
        <v>92189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30</v>
      </c>
      <c r="C80" s="11" t="n">
        <v>14.8310380536346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4</v>
      </c>
      <c r="C81" s="12" t="n">
        <v>95.2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7</v>
      </c>
      <c r="C82" s="12" t="n">
        <v>374.059013905848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</v>
      </c>
      <c r="C83" s="11" t="n">
        <v>18.1936128932427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3</v>
      </c>
      <c r="C84" s="12" t="n">
        <v>60.2576233532309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5</v>
      </c>
      <c r="C85" s="12" t="n">
        <v>93.0188453317232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34</v>
      </c>
      <c r="C86" s="12" t="n">
        <v>1.2972637121976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3</v>
      </c>
      <c r="C87" s="11" t="n">
        <v>4.13626462571269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4</v>
      </c>
      <c r="C88" s="11" t="n">
        <v>4.53501243855118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3</v>
      </c>
      <c r="C89" s="11" t="n">
        <v>3.63354000450488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</v>
      </c>
      <c r="C90" s="11" t="n">
        <v>0.865410833046839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4</v>
      </c>
      <c r="C91" s="11" t="n">
        <v>2.91038848647944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6</v>
      </c>
      <c r="C92" s="11" t="n">
        <v>22.2576553293896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5</v>
      </c>
      <c r="C93" s="11" t="n">
        <v>0.999845262042779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5</v>
      </c>
      <c r="C94" s="11" t="n">
        <v>0.598121719257734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8</v>
      </c>
      <c r="C95" s="11" t="n">
        <v>32.2836941901849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33</v>
      </c>
      <c r="C96" s="11" t="n">
        <v>22.3521954935546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0</v>
      </c>
      <c r="C97" s="9" t="n">
        <v>319165.112337192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30</v>
      </c>
      <c r="C98" s="11" t="n">
        <v>3.1006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8</v>
      </c>
      <c r="C99" s="11" t="n">
        <v>0.9338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31</v>
      </c>
      <c r="C100" s="11" t="n">
        <v>1.846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</v>
      </c>
      <c r="C101" s="11" t="n">
        <v>10.0877245188245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8</v>
      </c>
      <c r="C102" s="11" t="n">
        <v>31.4159292035398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6</v>
      </c>
      <c r="C103" s="11" t="n">
        <v>0.294597264709033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7</v>
      </c>
      <c r="C104" s="9" t="n">
        <v>885.676767676768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48:22Z</dcterms:modified>
  <cp:revision>0</cp:revision>
  <dc:subject/>
  <dc:title/>
</cp:coreProperties>
</file>