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香南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1</v>
      </c>
      <c r="C5" s="7" t="n">
        <v>126.48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6</v>
      </c>
      <c r="C6" s="9" t="n">
        <v>719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5</v>
      </c>
      <c r="C7" s="9" t="n">
        <v>1273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4</v>
      </c>
      <c r="C8" s="9" t="n">
        <v>32961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4</v>
      </c>
      <c r="C9" s="9" t="n">
        <v>1584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4</v>
      </c>
      <c r="C10" s="9" t="n">
        <v>17114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4</v>
      </c>
      <c r="C11" s="9" t="n">
        <v>33789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4</v>
      </c>
      <c r="C12" s="9" t="n">
        <v>16319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4</v>
      </c>
      <c r="C13" s="9" t="n">
        <v>17470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4</v>
      </c>
      <c r="C14" s="9" t="n">
        <v>14632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</v>
      </c>
      <c r="C15" s="11" t="n">
        <v>2.30925369054128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2</v>
      </c>
      <c r="C16" s="9" t="n">
        <v>-24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5</v>
      </c>
      <c r="C17" s="12" t="n">
        <v>267.148956356736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5</v>
      </c>
      <c r="C18" s="12" t="n">
        <v>6.99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1</v>
      </c>
      <c r="C19" s="12" t="n">
        <v>14.1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</v>
      </c>
      <c r="C20" s="12" t="n">
        <v>12.9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</v>
      </c>
      <c r="C21" s="12" t="n">
        <v>56.1543697653082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32</v>
      </c>
      <c r="C22" s="12" t="n">
        <v>31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32</v>
      </c>
      <c r="C23" s="11" t="n">
        <v>241.123647248446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4</v>
      </c>
      <c r="C24" s="9" t="n">
        <v>28158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6</v>
      </c>
      <c r="C25" s="9" t="n">
        <v>153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5</v>
      </c>
      <c r="C26" s="9" t="n">
        <v>87165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8</v>
      </c>
      <c r="C27" s="12" t="n">
        <v>3.2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31</v>
      </c>
      <c r="C28" s="11" t="n">
        <v>10.4397527120028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9</v>
      </c>
      <c r="C29" s="11" t="n">
        <v>4.63664994750962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34</v>
      </c>
      <c r="C30" s="11" t="n">
        <v>37.2390061821999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7</v>
      </c>
      <c r="C31" s="11" t="n">
        <v>8.46515270164448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3</v>
      </c>
      <c r="C32" s="9" t="n">
        <v>3296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4</v>
      </c>
      <c r="C33" s="9" t="n">
        <v>39614.27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22</v>
      </c>
      <c r="C34" s="11" t="n">
        <v>1.46365738707883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6</v>
      </c>
      <c r="C35" s="9" t="n">
        <v>50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5</v>
      </c>
      <c r="C36" s="9" t="n">
        <v>1202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7</v>
      </c>
      <c r="C37" s="9" t="n">
        <v>51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4</v>
      </c>
      <c r="C38" s="9" t="n">
        <v>6702.7027027027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6</v>
      </c>
      <c r="C39" s="9" t="n">
        <v>1480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11</v>
      </c>
      <c r="C40" s="11" t="n">
        <v>69.9324324324324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8</v>
      </c>
      <c r="C41" s="11" t="n">
        <v>-20.0886607559496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4</v>
      </c>
      <c r="C42" s="12" t="n">
        <v>584.566729917774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20</v>
      </c>
      <c r="C43" s="9" t="n">
        <v>19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15</v>
      </c>
      <c r="C44" s="9" t="n">
        <v>542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11</v>
      </c>
      <c r="C45" s="11" t="n">
        <v>8.7729889298893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19</v>
      </c>
      <c r="C46" s="12" t="n">
        <v>257.70082226439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9</v>
      </c>
      <c r="C47" s="9" t="n">
        <v>127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9</v>
      </c>
      <c r="C48" s="9" t="n">
        <v>99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28</v>
      </c>
      <c r="C49" s="9" t="n">
        <v>560049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6</v>
      </c>
      <c r="C50" s="11" t="n">
        <v>0.35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6</v>
      </c>
      <c r="C51" s="9" t="n">
        <v>37790.7899020391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16</v>
      </c>
      <c r="C52" s="9" t="n">
        <v>93367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12</v>
      </c>
      <c r="C53" s="9" t="n">
        <v>8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11</v>
      </c>
      <c r="C54" s="9" t="n">
        <v>4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12</v>
      </c>
      <c r="C55" s="9" t="n">
        <v>1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3</v>
      </c>
      <c r="C56" s="9" t="n">
        <v>1760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2</v>
      </c>
      <c r="C57" s="9" t="n">
        <v>220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4</v>
      </c>
      <c r="C58" s="9" t="n">
        <v>773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2</v>
      </c>
      <c r="C59" s="9" t="n">
        <v>193.25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14</v>
      </c>
      <c r="C60" s="9" t="n">
        <v>128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18</v>
      </c>
      <c r="C61" s="12" t="n">
        <v>10.5263157894737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4</v>
      </c>
      <c r="C62" s="9" t="n">
        <v>13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4</v>
      </c>
      <c r="C63" s="9" t="n">
        <v>2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12</v>
      </c>
      <c r="C64" s="9" t="n">
        <v>3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1</v>
      </c>
      <c r="C65" s="11" t="n">
        <v>60.6884719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24</v>
      </c>
      <c r="C66" s="12" t="n">
        <v>17.1333081094716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27</v>
      </c>
      <c r="C67" s="12" t="n">
        <v>15.8090553663766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7</v>
      </c>
      <c r="C68" s="12" t="n">
        <v>64.9073023079833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8</v>
      </c>
      <c r="C69" s="12" t="n">
        <v>71.9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5</v>
      </c>
      <c r="C70" s="12" t="n">
        <v>49.3716577540107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8</v>
      </c>
      <c r="C71" s="9" t="n">
        <v>33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28</v>
      </c>
      <c r="C72" s="12" t="n">
        <v>83.9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4</v>
      </c>
      <c r="C73" s="9" t="n">
        <v>6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8</v>
      </c>
      <c r="C74" s="9" t="n">
        <v>169.19707597147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3</v>
      </c>
      <c r="C75" s="9" t="n">
        <v>5717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18</v>
      </c>
      <c r="C76" s="12" t="n">
        <v>28.8509563122484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5</v>
      </c>
      <c r="C77" s="9" t="n">
        <v>99.5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27</v>
      </c>
      <c r="C78" s="9" t="n">
        <v>280.5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6</v>
      </c>
      <c r="C79" s="9" t="n">
        <v>12.3708899345941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4</v>
      </c>
      <c r="C80" s="11" t="n">
        <v>59.3577506647439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3</v>
      </c>
      <c r="C81" s="12" t="n">
        <v>85.9650559730417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8</v>
      </c>
      <c r="C82" s="12" t="n">
        <v>1.88942044833242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11</v>
      </c>
      <c r="C83" s="11" t="n">
        <v>2.33803900677735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4</v>
      </c>
      <c r="C84" s="12" t="n">
        <v>2.57480245050164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2</v>
      </c>
      <c r="C85" s="12" t="n">
        <v>0.976649205362692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0</v>
      </c>
      <c r="C86" s="12" t="n">
        <v>0.591908609310722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1</v>
      </c>
      <c r="C87" s="11" t="n">
        <v>0.887862913966084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3</v>
      </c>
      <c r="C88" s="11" t="n">
        <v>7.25088046405635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5</v>
      </c>
      <c r="C89" s="11" t="n">
        <v>0.769481192103939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16</v>
      </c>
      <c r="C90" s="11" t="n">
        <v>0.414336026517506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23</v>
      </c>
      <c r="C91" s="11" t="n">
        <v>6.83654443753884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33</v>
      </c>
      <c r="C92" s="11" t="n">
        <v>2.79084909290006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18</v>
      </c>
      <c r="C93" s="11" t="n">
        <v>326885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27</v>
      </c>
      <c r="C94" s="11" t="n">
        <v>3.3357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24</v>
      </c>
      <c r="C95" s="11" t="n">
        <v>1.1119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7</v>
      </c>
      <c r="C96" s="11" t="n">
        <v>2.162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5</v>
      </c>
      <c r="C97" s="9" t="n">
        <v>6.18544496729705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13</v>
      </c>
      <c r="C98" s="11" t="n">
        <v>55.0239234449761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9</v>
      </c>
      <c r="C99" s="11" t="n">
        <v>0.38474059605197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3</v>
      </c>
      <c r="C100" s="11" t="n">
        <v>1289.84615384615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21:50Z</dcterms:modified>
  <cp:revision>0</cp:revision>
  <dc:subject/>
  <dc:title/>
</cp:coreProperties>
</file>