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南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香南市!$A$5:$E$104</definedName>
    <definedName function="false" hidden="false" localSheetId="0" name="_xlnm.Print_Titles" vbProcedure="false">香南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香南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1</v>
      </c>
      <c r="C5" s="7" t="n">
        <v>126.4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6</v>
      </c>
      <c r="C6" s="9" t="n">
        <v>7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5</v>
      </c>
      <c r="C7" s="9" t="n">
        <v>127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4</v>
      </c>
      <c r="C8" s="9" t="n">
        <v>3296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4</v>
      </c>
      <c r="C9" s="9" t="n">
        <v>1584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4</v>
      </c>
      <c r="C10" s="9" t="n">
        <v>1711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4</v>
      </c>
      <c r="C11" s="9" t="n">
        <v>3353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4</v>
      </c>
      <c r="C12" s="9" t="n">
        <v>1617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4</v>
      </c>
      <c r="C13" s="9" t="n">
        <v>1735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4</v>
      </c>
      <c r="C14" s="9" t="n">
        <v>14693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</v>
      </c>
      <c r="C15" s="11" t="n">
        <v>2.2822432450826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5</v>
      </c>
      <c r="C16" s="9" t="n">
        <v>-25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5</v>
      </c>
      <c r="C17" s="12" t="n">
        <v>265.16685117823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5</v>
      </c>
      <c r="C18" s="12" t="n">
        <v>6.2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1</v>
      </c>
      <c r="C19" s="12" t="n">
        <v>13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</v>
      </c>
      <c r="C20" s="12" t="n">
        <v>12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</v>
      </c>
      <c r="C21" s="12" t="n">
        <v>55.965765067247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2</v>
      </c>
      <c r="C22" s="12" t="n">
        <v>31.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2</v>
      </c>
      <c r="C23" s="11" t="n">
        <v>249.57386363636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4</v>
      </c>
      <c r="C24" s="9" t="n">
        <v>2797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6</v>
      </c>
      <c r="C25" s="9" t="n">
        <v>15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5</v>
      </c>
      <c r="C26" s="9" t="n">
        <v>8610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7</v>
      </c>
      <c r="C27" s="12" t="n">
        <v>0.15702969606029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1</v>
      </c>
      <c r="C28" s="11" t="n">
        <v>8.7257983958633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6</v>
      </c>
      <c r="C29" s="11" t="n">
        <v>4.4657284719569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3</v>
      </c>
      <c r="C30" s="11" t="n">
        <v>34.550636072509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2</v>
      </c>
      <c r="C31" s="11" t="n">
        <v>7.20833333333333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</v>
      </c>
      <c r="C32" s="9" t="n">
        <v>3027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4</v>
      </c>
      <c r="C33" s="9" t="n">
        <v>37114.5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7</v>
      </c>
      <c r="C34" s="11" t="n">
        <v>1.38085025119723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7</v>
      </c>
      <c r="C35" s="9" t="n">
        <v>47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5</v>
      </c>
      <c r="C36" s="9" t="n">
        <v>1226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6</v>
      </c>
      <c r="C37" s="9" t="n">
        <v>59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4</v>
      </c>
      <c r="C38" s="9" t="n">
        <v>7641.89189189189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6</v>
      </c>
      <c r="C39" s="9" t="n">
        <v>1480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1</v>
      </c>
      <c r="C40" s="11" t="n">
        <v>69.932432432432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8</v>
      </c>
      <c r="C41" s="11" t="n">
        <v>-20.088660755949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4</v>
      </c>
      <c r="C42" s="12" t="n">
        <v>584.659180768623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0</v>
      </c>
      <c r="C43" s="9" t="n">
        <v>19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5</v>
      </c>
      <c r="C44" s="9" t="n">
        <v>54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1</v>
      </c>
      <c r="C45" s="11" t="n">
        <v>8.7729889298893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9</v>
      </c>
      <c r="C46" s="12" t="n">
        <v>257.741578364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9</v>
      </c>
      <c r="C47" s="9" t="n">
        <v>127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9</v>
      </c>
      <c r="C48" s="9" t="n">
        <v>99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9</v>
      </c>
      <c r="C49" s="9" t="n">
        <v>614356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6</v>
      </c>
      <c r="C50" s="11" t="n">
        <v>0.3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6</v>
      </c>
      <c r="C51" s="9" t="n">
        <v>38699.877732383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0</v>
      </c>
      <c r="C52" s="9" t="n">
        <v>94825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2</v>
      </c>
      <c r="C53" s="9" t="n">
        <v>8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1</v>
      </c>
      <c r="C54" s="9" t="n">
        <v>4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2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</v>
      </c>
      <c r="C56" s="9" t="n">
        <v>1761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</v>
      </c>
      <c r="C57" s="9" t="n">
        <v>220.1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4</v>
      </c>
      <c r="C58" s="9" t="n">
        <v>73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</v>
      </c>
      <c r="C59" s="9" t="n">
        <v>184.7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5</v>
      </c>
      <c r="C60" s="9" t="n">
        <v>111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8</v>
      </c>
      <c r="C61" s="12" t="n">
        <v>9.52380952380952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4</v>
      </c>
      <c r="C62" s="9" t="n">
        <v>1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5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2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</v>
      </c>
      <c r="C65" s="11" t="n">
        <v>60.6884719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4</v>
      </c>
      <c r="C66" s="12" t="n">
        <v>17.133308109471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7</v>
      </c>
      <c r="C67" s="12" t="n">
        <v>15.809055366376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7</v>
      </c>
      <c r="C68" s="12" t="n">
        <v>64.907302307983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8</v>
      </c>
      <c r="C69" s="12" t="n">
        <v>71.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5</v>
      </c>
      <c r="C70" s="12" t="n">
        <v>49.371657754010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1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8</v>
      </c>
      <c r="C72" s="12" t="n">
        <v>77.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4</v>
      </c>
      <c r="C73" s="9" t="n">
        <v>6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6</v>
      </c>
      <c r="C74" s="9" t="n">
        <v>165.92610264515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</v>
      </c>
      <c r="C75" s="9" t="n">
        <v>5564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8</v>
      </c>
      <c r="C76" s="12" t="n">
        <v>28.850956312248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</v>
      </c>
      <c r="C77" s="9" t="n">
        <v>100.199717323173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8</v>
      </c>
      <c r="C78" s="9" t="n">
        <v>270.6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4</v>
      </c>
      <c r="C79" s="9" t="n">
        <v>16.3719321265619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3</v>
      </c>
      <c r="C80" s="11" t="n">
        <v>61.4346396864062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4</v>
      </c>
      <c r="C81" s="12" t="n">
        <v>86.6607613794214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9</v>
      </c>
      <c r="C82" s="12" t="n">
        <v>1.90968488395835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7</v>
      </c>
      <c r="C83" s="11" t="n">
        <v>1.78928219962425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9</v>
      </c>
      <c r="C84" s="12" t="n">
        <v>2.02785315957415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2</v>
      </c>
      <c r="C85" s="12" t="n">
        <v>0.976649205362692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0</v>
      </c>
      <c r="C86" s="12" t="n">
        <v>0.591908609310722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1</v>
      </c>
      <c r="C87" s="11" t="n">
        <v>0.887862913966084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3</v>
      </c>
      <c r="C88" s="11" t="n">
        <v>7.25088046405635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5</v>
      </c>
      <c r="C89" s="11" t="n">
        <v>0.769481192103939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6</v>
      </c>
      <c r="C90" s="11" t="n">
        <v>0.414336026517506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3</v>
      </c>
      <c r="C91" s="11" t="n">
        <v>6.83654443753884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33</v>
      </c>
      <c r="C92" s="11" t="n">
        <v>2.5795485044582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7</v>
      </c>
      <c r="C93" s="11" t="n">
        <v>371347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30</v>
      </c>
      <c r="C94" s="11" t="n">
        <v>2.866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5</v>
      </c>
      <c r="C95" s="11" t="n">
        <v>1.24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9</v>
      </c>
      <c r="C96" s="11" t="n">
        <v>2.33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7</v>
      </c>
      <c r="C97" s="9" t="n">
        <v>4.9801687889541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0</v>
      </c>
      <c r="C98" s="11" t="n">
        <v>47.305389221556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8</v>
      </c>
      <c r="C99" s="11" t="n">
        <v>0.566606029881013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5</v>
      </c>
      <c r="C100" s="11" t="n">
        <v>174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7:04Z</dcterms:modified>
  <cp:revision>0</cp:revision>
  <dc:subject/>
  <dc:title/>
</cp:coreProperties>
</file>