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南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香南市!$A$5:$E$104</definedName>
    <definedName function="false" hidden="false" localSheetId="0" name="_xlnm.Print_Titles" vbProcedure="false">香南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香南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1</v>
      </c>
      <c r="C5" s="7" t="n">
        <v>126.4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6</v>
      </c>
      <c r="C6" s="9" t="n">
        <v>719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5</v>
      </c>
      <c r="C7" s="9" t="n">
        <v>127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4</v>
      </c>
      <c r="C8" s="9" t="n">
        <v>32961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4</v>
      </c>
      <c r="C9" s="9" t="n">
        <v>1584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4</v>
      </c>
      <c r="C10" s="9" t="n">
        <v>1711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4</v>
      </c>
      <c r="C11" s="9" t="n">
        <v>3336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</v>
      </c>
      <c r="C12" s="9" t="n">
        <v>1613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4</v>
      </c>
      <c r="C13" s="9" t="n">
        <v>1723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4</v>
      </c>
      <c r="C14" s="9" t="n">
        <v>14891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</v>
      </c>
      <c r="C15" s="11" t="n">
        <v>2.24081660063125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1</v>
      </c>
      <c r="C16" s="9" t="n">
        <v>-165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5</v>
      </c>
      <c r="C17" s="12" t="n">
        <v>263.86209077969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6</v>
      </c>
      <c r="C18" s="12" t="n">
        <v>6.9782005785345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0</v>
      </c>
      <c r="C19" s="12" t="n">
        <v>13.7178301971193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</v>
      </c>
      <c r="C20" s="12" t="n">
        <v>12.5719251977943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</v>
      </c>
      <c r="C21" s="12" t="n">
        <v>55.801965955406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2</v>
      </c>
      <c r="C22" s="12" t="n">
        <v>31.626108846799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2</v>
      </c>
      <c r="C23" s="11" t="n">
        <v>251.56138259833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4</v>
      </c>
      <c r="C24" s="9" t="n">
        <v>27979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6</v>
      </c>
      <c r="C25" s="9" t="n">
        <v>126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5</v>
      </c>
      <c r="C26" s="9" t="n">
        <v>86638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6</v>
      </c>
      <c r="C27" s="12" t="n">
        <v>0.52794634672731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1</v>
      </c>
      <c r="C28" s="11" t="n">
        <v>8.72579839586333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6</v>
      </c>
      <c r="C29" s="11" t="n">
        <v>4.46572847195699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3</v>
      </c>
      <c r="C30" s="11" t="n">
        <v>34.5506360725093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2</v>
      </c>
      <c r="C31" s="11" t="n">
        <v>7.20833333333333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</v>
      </c>
      <c r="C32" s="9" t="n">
        <v>3203.68715083799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4</v>
      </c>
      <c r="C33" s="9" t="n">
        <v>40142.2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7</v>
      </c>
      <c r="C34" s="11" t="n">
        <v>1.42058066234573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6</v>
      </c>
      <c r="C35" s="9" t="n">
        <v>48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5</v>
      </c>
      <c r="C36" s="9" t="n">
        <v>1253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6</v>
      </c>
      <c r="C37" s="9" t="n">
        <v>60.3664921465969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4</v>
      </c>
      <c r="C38" s="9" t="n">
        <v>7790.54054054054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6</v>
      </c>
      <c r="C39" s="9" t="n">
        <v>1480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1</v>
      </c>
      <c r="C40" s="11" t="n">
        <v>69.932432432432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8</v>
      </c>
      <c r="C41" s="11" t="n">
        <v>-20.088660755949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4</v>
      </c>
      <c r="C42" s="12" t="n">
        <v>584.659180768623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3</v>
      </c>
      <c r="C43" s="9" t="n">
        <v>1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5</v>
      </c>
      <c r="C44" s="9" t="n">
        <v>542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1</v>
      </c>
      <c r="C45" s="11" t="n">
        <v>8.7729889298893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9</v>
      </c>
      <c r="C46" s="12" t="n">
        <v>257.741578364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8</v>
      </c>
      <c r="C47" s="9" t="n">
        <v>128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7</v>
      </c>
      <c r="C48" s="9" t="n">
        <v>125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7</v>
      </c>
      <c r="C49" s="9" t="n">
        <v>605662.869412221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7</v>
      </c>
      <c r="C50" s="11" t="n">
        <v>0.3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</v>
      </c>
      <c r="C51" s="9" t="n">
        <v>43468.592663629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7</v>
      </c>
      <c r="C52" s="9" t="n">
        <v>99437.0654519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3</v>
      </c>
      <c r="C53" s="9" t="n">
        <v>7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1</v>
      </c>
      <c r="C54" s="9" t="n">
        <v>4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0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</v>
      </c>
      <c r="C56" s="9" t="n">
        <v>1719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</v>
      </c>
      <c r="C57" s="9" t="n">
        <v>245.571428571429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4</v>
      </c>
      <c r="C58" s="9" t="n">
        <v>72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</v>
      </c>
      <c r="C59" s="9" t="n">
        <v>180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5</v>
      </c>
      <c r="C60" s="9" t="n">
        <v>107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8</v>
      </c>
      <c r="C61" s="12" t="n">
        <v>8.10810810810811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4</v>
      </c>
      <c r="C62" s="9" t="n">
        <v>1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4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9</v>
      </c>
      <c r="C64" s="9" t="n">
        <v>3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</v>
      </c>
      <c r="C65" s="11" t="n">
        <v>60.688471928159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4</v>
      </c>
      <c r="C66" s="12" t="n">
        <v>17.133308109471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7</v>
      </c>
      <c r="C67" s="12" t="n">
        <v>15.8090553663766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7</v>
      </c>
      <c r="C68" s="12" t="n">
        <v>64.907302307983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8</v>
      </c>
      <c r="C69" s="12" t="n">
        <v>71.888006053726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5</v>
      </c>
      <c r="C70" s="12" t="n">
        <v>49.371657754010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9</v>
      </c>
      <c r="C71" s="9" t="n">
        <v>29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7</v>
      </c>
      <c r="C72" s="12" t="n">
        <v>73.7026424705508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4</v>
      </c>
      <c r="C73" s="9" t="n">
        <v>6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7</v>
      </c>
      <c r="C74" s="9" t="n">
        <v>160.782785902661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</v>
      </c>
      <c r="C75" s="9" t="n">
        <v>5365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8</v>
      </c>
      <c r="C76" s="12" t="n">
        <v>28.8509563122484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</v>
      </c>
      <c r="C77" s="9" t="n">
        <v>100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7</v>
      </c>
      <c r="C78" s="9" t="n">
        <v>275.221423672203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6</v>
      </c>
      <c r="C79" s="9" t="n">
        <v>16.0932630064733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3</v>
      </c>
      <c r="C80" s="11" t="n">
        <v>61.434639686406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4</v>
      </c>
      <c r="C81" s="12" t="n">
        <v>86.6607613794214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2</v>
      </c>
      <c r="C82" s="12" t="n">
        <v>1.84567859781076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3</v>
      </c>
      <c r="C83" s="11" t="n">
        <v>1.97794293934308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2</v>
      </c>
      <c r="C84" s="12" t="n">
        <v>2.30760009590026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2</v>
      </c>
      <c r="C85" s="12" t="n">
        <v>1.04890913450012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4</v>
      </c>
      <c r="C86" s="12" t="n">
        <v>0.569407815871494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2</v>
      </c>
      <c r="C87" s="11" t="n">
        <v>0.839127307600096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4</v>
      </c>
      <c r="C88" s="11" t="n">
        <v>7.28242627667226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5</v>
      </c>
      <c r="C89" s="11" t="n">
        <v>0.779189642771518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6</v>
      </c>
      <c r="C90" s="11" t="n">
        <v>0.419563653800048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0</v>
      </c>
      <c r="C91" s="11" t="n">
        <v>10.2193718532726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33</v>
      </c>
      <c r="C92" s="11" t="n">
        <v>20.5376408535123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4</v>
      </c>
      <c r="C93" s="11" t="n">
        <v>360397.092555902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5</v>
      </c>
      <c r="C94" s="11" t="n">
        <v>3.45927891927355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9</v>
      </c>
      <c r="C95" s="11" t="n">
        <v>0.954283839799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8</v>
      </c>
      <c r="C96" s="11" t="n">
        <v>2.0576745295678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6</v>
      </c>
      <c r="C97" s="9" t="n">
        <v>3.1766962359146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3</v>
      </c>
      <c r="C98" s="11" t="n">
        <v>37.7358490566038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3</v>
      </c>
      <c r="C99" s="11" t="n">
        <v>0.44953248621433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2</v>
      </c>
      <c r="C100" s="11" t="n">
        <v>217.066666666667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1:44Z</dcterms:modified>
  <cp:revision>0</cp:revision>
  <dc:subject/>
  <dc:title/>
</cp:coreProperties>
</file>