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南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香南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1</v>
      </c>
      <c r="C5" s="7" t="n">
        <v>126.48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6</v>
      </c>
      <c r="C6" s="9" t="n">
        <v>7216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4</v>
      </c>
      <c r="C7" s="9" t="n">
        <v>1252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4</v>
      </c>
      <c r="C8" s="9" t="n">
        <v>32979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4</v>
      </c>
      <c r="C9" s="9" t="n">
        <v>15849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4</v>
      </c>
      <c r="C10" s="9" t="n">
        <v>17130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4</v>
      </c>
      <c r="C11" s="9" t="n">
        <v>34161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4</v>
      </c>
      <c r="C12" s="9" t="n">
        <v>16504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4</v>
      </c>
      <c r="C13" s="9" t="n">
        <v>17657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4</v>
      </c>
      <c r="C14" s="9" t="n">
        <v>14576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</v>
      </c>
      <c r="C15" s="11" t="n">
        <v>2.34364709110867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7</v>
      </c>
      <c r="C16" s="9" t="n">
        <v>-131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5</v>
      </c>
      <c r="C17" s="12" t="n">
        <v>270.090132827324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4</v>
      </c>
      <c r="C18" s="12" t="n">
        <v>7.40610637861889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32</v>
      </c>
      <c r="C19" s="12" t="n">
        <v>12.587453528878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</v>
      </c>
      <c r="C20" s="12" t="n">
        <v>13.1875530575803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3</v>
      </c>
      <c r="C21" s="12" t="n">
        <v>57.1411843915576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32</v>
      </c>
      <c r="C22" s="12" t="n">
        <v>29.6712625508621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32</v>
      </c>
      <c r="C23" s="11" t="n">
        <v>224.994450610433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4</v>
      </c>
      <c r="C24" s="9" t="n">
        <v>27606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6</v>
      </c>
      <c r="C25" s="9" t="n">
        <v>126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5</v>
      </c>
      <c r="C26" s="9" t="n">
        <v>84161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3</v>
      </c>
      <c r="C27" s="12" t="n">
        <v>4.50628321660955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31</v>
      </c>
      <c r="C28" s="11" t="n">
        <v>10.4397527120028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9</v>
      </c>
      <c r="C29" s="11" t="n">
        <v>4.63664994750962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34</v>
      </c>
      <c r="C30" s="11" t="n">
        <v>37.2390061821999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7</v>
      </c>
      <c r="C31" s="11" t="n">
        <v>8.46515270164448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</v>
      </c>
      <c r="C32" s="9" t="n">
        <v>3587.95034246575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4</v>
      </c>
      <c r="C33" s="9" t="n">
        <v>41907.26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7</v>
      </c>
      <c r="C34" s="11" t="n">
        <v>1.14165276192149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8</v>
      </c>
      <c r="C35" s="9" t="n">
        <v>39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5</v>
      </c>
      <c r="C36" s="9" t="n">
        <v>1168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7</v>
      </c>
      <c r="C37" s="9" t="n">
        <v>47.85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5</v>
      </c>
      <c r="C38" s="9" t="n">
        <v>5139.63480128894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6</v>
      </c>
      <c r="C39" s="9" t="n">
        <v>1480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1</v>
      </c>
      <c r="C40" s="11" t="n">
        <v>69.9324324324324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0</v>
      </c>
      <c r="C41" s="11" t="n">
        <v>-20.3197620375535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4</v>
      </c>
      <c r="C42" s="12" t="n">
        <v>584.566729917774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0</v>
      </c>
      <c r="C43" s="9" t="n">
        <v>20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5</v>
      </c>
      <c r="C44" s="9" t="n">
        <v>618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0</v>
      </c>
      <c r="C45" s="11" t="n">
        <v>8.32362459546926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9</v>
      </c>
      <c r="C46" s="12" t="n">
        <v>257.70082226439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9</v>
      </c>
      <c r="C47" s="9" t="n">
        <v>127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9</v>
      </c>
      <c r="C48" s="9" t="n">
        <v>99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6</v>
      </c>
      <c r="C49" s="9" t="n">
        <v>634925.909663066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4</v>
      </c>
      <c r="C50" s="11" t="n">
        <v>0.35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6</v>
      </c>
      <c r="C51" s="9" t="n">
        <v>35281.7540470127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5</v>
      </c>
      <c r="C52" s="9" t="n">
        <v>90828.7520857118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3</v>
      </c>
      <c r="C53" s="9" t="n">
        <v>8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1</v>
      </c>
      <c r="C54" s="9" t="n">
        <v>4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2</v>
      </c>
      <c r="C55" s="9" t="n">
        <v>1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3</v>
      </c>
      <c r="C56" s="9" t="n">
        <v>1828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</v>
      </c>
      <c r="C57" s="9" t="n">
        <v>228.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4</v>
      </c>
      <c r="C58" s="9" t="n">
        <v>854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</v>
      </c>
      <c r="C59" s="9" t="n">
        <v>213.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5</v>
      </c>
      <c r="C60" s="9" t="n">
        <v>14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8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4</v>
      </c>
      <c r="C62" s="9" t="n">
        <v>14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3</v>
      </c>
      <c r="C63" s="9" t="n">
        <v>2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7</v>
      </c>
      <c r="C64" s="9" t="n">
        <v>4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3</v>
      </c>
      <c r="C65" s="11" t="n">
        <v>60.0920740715292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3</v>
      </c>
      <c r="C66" s="12" t="n">
        <v>18.6630048061919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6</v>
      </c>
      <c r="C67" s="12" t="n">
        <v>17.2523562823794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7</v>
      </c>
      <c r="C68" s="12" t="n">
        <v>64.0846389114288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0</v>
      </c>
      <c r="C69" s="12" t="n">
        <v>73.3059925322887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4</v>
      </c>
      <c r="C70" s="12" t="n">
        <v>48.8216372349504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6</v>
      </c>
      <c r="C71" s="9" t="n">
        <v>39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6</v>
      </c>
      <c r="C72" s="12" t="n">
        <v>95.6362478101609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4</v>
      </c>
      <c r="C73" s="9" t="n">
        <v>6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2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1</v>
      </c>
      <c r="C75" s="9" t="n">
        <v>179.942039167472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1</v>
      </c>
      <c r="C76" s="12" t="n">
        <v>664.7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3</v>
      </c>
      <c r="C77" s="9" t="n">
        <v>6147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5</v>
      </c>
      <c r="C78" s="9" t="n">
        <v>6882727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5</v>
      </c>
      <c r="C79" s="9" t="n">
        <v>10354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7</v>
      </c>
      <c r="C80" s="11" t="n">
        <v>29.1560551506103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4</v>
      </c>
      <c r="C81" s="12" t="n">
        <v>99.4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5</v>
      </c>
      <c r="C82" s="12" t="n">
        <v>283.686074763619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9</v>
      </c>
      <c r="C83" s="11" t="n">
        <v>9.87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5</v>
      </c>
      <c r="C84" s="12" t="n">
        <v>59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3</v>
      </c>
      <c r="C85" s="12" t="n">
        <v>85.6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9</v>
      </c>
      <c r="C86" s="12" t="n">
        <v>1.8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3</v>
      </c>
      <c r="C87" s="11" t="n">
        <v>2.89804162641609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7</v>
      </c>
      <c r="C88" s="11" t="n">
        <v>3.24931939931501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0</v>
      </c>
      <c r="C89" s="11" t="n">
        <v>1.08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0</v>
      </c>
      <c r="C90" s="11" t="n">
        <v>0.56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0</v>
      </c>
      <c r="C91" s="11" t="n">
        <v>0.97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4</v>
      </c>
      <c r="C92" s="11" t="n">
        <v>7.38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5</v>
      </c>
      <c r="C93" s="11" t="n">
        <v>0.76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6</v>
      </c>
      <c r="C94" s="11" t="n">
        <v>0.38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1</v>
      </c>
      <c r="C95" s="11" t="n">
        <v>9.98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3</v>
      </c>
      <c r="C96" s="11" t="n">
        <v>28.49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3</v>
      </c>
      <c r="C97" s="9" t="n">
        <v>321778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9</v>
      </c>
      <c r="C98" s="11" t="n">
        <v>2.9066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2</v>
      </c>
      <c r="C99" s="11" t="n">
        <v>1.4533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4</v>
      </c>
      <c r="C100" s="11" t="n">
        <v>2.6947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0</v>
      </c>
      <c r="C101" s="11" t="n">
        <v>6.09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2</v>
      </c>
      <c r="C102" s="11" t="n">
        <v>40.3846153846154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2</v>
      </c>
      <c r="C103" s="11" t="n">
        <v>0.644009250314686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0</v>
      </c>
      <c r="C104" s="9" t="n">
        <v>1151.81818181818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0:45Z</dcterms:modified>
  <cp:revision>0</cp:revision>
  <dc:subject/>
  <dc:title/>
</cp:coreProperties>
</file>