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黒潮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黒潮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17</v>
      </c>
      <c r="C5" s="7" t="n">
        <v>188.58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18</v>
      </c>
      <c r="C6" s="9" t="n">
        <v>15632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11</v>
      </c>
      <c r="C7" s="9" t="n">
        <v>449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15</v>
      </c>
      <c r="C8" s="9" t="n">
        <v>11221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15</v>
      </c>
      <c r="C9" s="9" t="n">
        <v>5331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15</v>
      </c>
      <c r="C10" s="9" t="n">
        <v>5890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15</v>
      </c>
      <c r="C11" s="9" t="n">
        <v>12137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15</v>
      </c>
      <c r="C12" s="9" t="n">
        <v>5746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15</v>
      </c>
      <c r="C13" s="9" t="n">
        <v>6391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15</v>
      </c>
      <c r="C14" s="9" t="n">
        <v>5647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14</v>
      </c>
      <c r="C15" s="11" t="n">
        <v>2.14928280502922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26</v>
      </c>
      <c r="C16" s="9" t="n">
        <v>-266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12</v>
      </c>
      <c r="C17" s="12" t="n">
        <v>64.3599533354545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20</v>
      </c>
      <c r="C18" s="12" t="n">
        <v>4.53159759413364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15</v>
      </c>
      <c r="C19" s="12" t="n">
        <v>17.8792123259455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23</v>
      </c>
      <c r="C20" s="12" t="n">
        <v>8.95608469967867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15</v>
      </c>
      <c r="C21" s="12" t="n">
        <v>51.7178874515943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19</v>
      </c>
      <c r="C22" s="12" t="n">
        <v>39.326027848727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15</v>
      </c>
      <c r="C23" s="11" t="n">
        <v>439.098436062558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15</v>
      </c>
      <c r="C24" s="9" t="n">
        <v>10215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8</v>
      </c>
      <c r="C25" s="9" t="n">
        <v>84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14</v>
      </c>
      <c r="C26" s="9" t="n">
        <v>29621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2</v>
      </c>
      <c r="C27" s="12" t="n">
        <v>8.16505386160307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30</v>
      </c>
      <c r="C28" s="11" t="n">
        <v>10.9650890913489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17</v>
      </c>
      <c r="C29" s="11" t="n">
        <v>4.67628799483996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25</v>
      </c>
      <c r="C30" s="11" t="n">
        <v>48.2141417399016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28</v>
      </c>
      <c r="C31" s="11" t="n">
        <v>5.7056856187291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20</v>
      </c>
      <c r="C32" s="9" t="n">
        <v>1200.38644067797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16</v>
      </c>
      <c r="C33" s="9" t="n">
        <v>3541.14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22</v>
      </c>
      <c r="C34" s="11" t="n">
        <v>1.56546098706435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15</v>
      </c>
      <c r="C35" s="9" t="n">
        <v>19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16</v>
      </c>
      <c r="C36" s="9" t="n">
        <v>295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13</v>
      </c>
      <c r="C37" s="9" t="n">
        <v>29.5505617977528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17</v>
      </c>
      <c r="C38" s="9" t="n">
        <v>2648.53977844914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15</v>
      </c>
      <c r="C39" s="9" t="n">
        <v>717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20</v>
      </c>
      <c r="C40" s="11" t="n">
        <v>61.0878661087866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30</v>
      </c>
      <c r="C41" s="11" t="n">
        <v>-24.8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15</v>
      </c>
      <c r="C42" s="12" t="n">
        <v>318.580973592109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15</v>
      </c>
      <c r="C43" s="9" t="n">
        <v>41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14</v>
      </c>
      <c r="C44" s="9" t="n">
        <v>652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22</v>
      </c>
      <c r="C45" s="11" t="n">
        <v>5.98159509202454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30</v>
      </c>
      <c r="C46" s="12" t="n">
        <v>115.362180506947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4</v>
      </c>
      <c r="C47" s="9" t="n">
        <v>459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4</v>
      </c>
      <c r="C48" s="9" t="n">
        <v>377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17</v>
      </c>
      <c r="C49" s="9" t="n">
        <v>823797.725961935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19</v>
      </c>
      <c r="C50" s="11" t="n">
        <v>0.2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18</v>
      </c>
      <c r="C51" s="9" t="n">
        <v>27074.4829859109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31</v>
      </c>
      <c r="C52" s="9" t="n">
        <v>68498.9700914559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8</v>
      </c>
      <c r="C53" s="9" t="n">
        <v>11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21</v>
      </c>
      <c r="C54" s="9" t="n">
        <v>2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18</v>
      </c>
      <c r="C55" s="9" t="n">
        <v>1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15</v>
      </c>
      <c r="C56" s="9" t="n">
        <v>456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30</v>
      </c>
      <c r="C57" s="9" t="n">
        <v>41.4545454545455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14</v>
      </c>
      <c r="C58" s="9" t="n">
        <v>257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6</v>
      </c>
      <c r="C59" s="9" t="n">
        <v>128.5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14</v>
      </c>
      <c r="C60" s="9" t="n">
        <v>146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17</v>
      </c>
      <c r="C61" s="12" t="n">
        <v>8.88888888888889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34</v>
      </c>
      <c r="C62" s="9" t="n">
        <v>0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7</v>
      </c>
      <c r="C63" s="9" t="n">
        <v>2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34</v>
      </c>
      <c r="C64" s="9" t="n">
        <v>0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20</v>
      </c>
      <c r="C65" s="11" t="n">
        <v>53.8350738206698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13</v>
      </c>
      <c r="C66" s="12" t="n">
        <v>24.1404943319086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24</v>
      </c>
      <c r="C67" s="12" t="n">
        <v>17.6918788329307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18</v>
      </c>
      <c r="C68" s="12" t="n">
        <v>58.1676268351607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21</v>
      </c>
      <c r="C69" s="12" t="n">
        <v>67.5369727953259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25</v>
      </c>
      <c r="C70" s="12" t="n">
        <v>42.1696847753186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5</v>
      </c>
      <c r="C71" s="9" t="n">
        <v>40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6</v>
      </c>
      <c r="C72" s="12" t="n">
        <v>262.942779291553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20</v>
      </c>
      <c r="C73" s="9" t="n">
        <v>2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34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16</v>
      </c>
      <c r="C75" s="9" t="n">
        <v>172.118315893549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24</v>
      </c>
      <c r="C76" s="12" t="n">
        <v>634.4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15</v>
      </c>
      <c r="C77" s="9" t="n">
        <v>2089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14</v>
      </c>
      <c r="C78" s="9" t="n">
        <v>3180716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14</v>
      </c>
      <c r="C79" s="9" t="n">
        <v>5014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13</v>
      </c>
      <c r="C80" s="11" t="n">
        <v>33.2866441459998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2</v>
      </c>
      <c r="C81" s="12" t="n">
        <v>99.8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18</v>
      </c>
      <c r="C82" s="12" t="n">
        <v>336.079756117657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14</v>
      </c>
      <c r="C83" s="11" t="n">
        <v>7.91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16</v>
      </c>
      <c r="C84" s="12" t="n">
        <v>44.2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2</v>
      </c>
      <c r="C85" s="12" t="n">
        <v>93.8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25</v>
      </c>
      <c r="C86" s="12" t="n">
        <v>1.8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8</v>
      </c>
      <c r="C87" s="11" t="n">
        <v>3.37810002471781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7</v>
      </c>
      <c r="C88" s="11" t="n">
        <v>4.53159759413364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31</v>
      </c>
      <c r="C89" s="11" t="n">
        <v>0.33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23</v>
      </c>
      <c r="C90" s="11" t="n">
        <v>0.33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30</v>
      </c>
      <c r="C91" s="11" t="n">
        <v>0.16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26</v>
      </c>
      <c r="C92" s="11" t="n">
        <v>5.03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30</v>
      </c>
      <c r="C93" s="11" t="n">
        <v>0.66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7</v>
      </c>
      <c r="C94" s="11" t="n">
        <v>0.49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34</v>
      </c>
      <c r="C95" s="11" t="n">
        <v>0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8</v>
      </c>
      <c r="C96" s="11" t="n">
        <v>34.5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18</v>
      </c>
      <c r="C97" s="9" t="n">
        <v>310029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10</v>
      </c>
      <c r="C98" s="11" t="n">
        <v>5.1144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21</v>
      </c>
      <c r="C99" s="11" t="n">
        <v>1.5253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22</v>
      </c>
      <c r="C100" s="11" t="n">
        <v>2.7815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23</v>
      </c>
      <c r="C101" s="11" t="n">
        <v>3.05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19</v>
      </c>
      <c r="C102" s="11" t="n">
        <v>35.1351351351351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28</v>
      </c>
      <c r="C103" s="11" t="n">
        <v>0.247178050589108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25</v>
      </c>
      <c r="C104" s="9" t="n">
        <v>46.3333333333333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3:01:08Z</dcterms:modified>
  <cp:revision>0</cp:revision>
  <dc:subject/>
  <dc:title/>
</cp:coreProperties>
</file>