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黒潮町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黒潮町!$A$5:$E$104</definedName>
    <definedName function="false" hidden="false" localSheetId="0" name="_xlnm.Print_Titles" vbProcedure="false">黒潮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黒潮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7</v>
      </c>
      <c r="C5" s="7" t="n">
        <v>188.59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8</v>
      </c>
      <c r="C6" s="9" t="n">
        <v>14882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1</v>
      </c>
      <c r="C7" s="9" t="n">
        <v>46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5</v>
      </c>
      <c r="C8" s="9" t="n">
        <v>11217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15</v>
      </c>
      <c r="C9" s="9" t="n">
        <v>5334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15</v>
      </c>
      <c r="C10" s="9" t="n">
        <v>5883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15</v>
      </c>
      <c r="C11" s="9" t="n">
        <v>11875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15</v>
      </c>
      <c r="C12" s="9" t="n">
        <v>5627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15</v>
      </c>
      <c r="C13" s="9" t="n">
        <v>6248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15</v>
      </c>
      <c r="C14" s="9" t="n">
        <v>5593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14</v>
      </c>
      <c r="C15" s="11" t="n">
        <v>2.12318970141248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24</v>
      </c>
      <c r="C16" s="9" t="n">
        <v>-262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12</v>
      </c>
      <c r="C17" s="12" t="n">
        <v>62.9672835251074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25</v>
      </c>
      <c r="C18" s="12" t="n">
        <v>4.44920491060394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14</v>
      </c>
      <c r="C19" s="12" t="n">
        <v>18.8679245283019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23</v>
      </c>
      <c r="C20" s="12" t="n">
        <v>8.86736842105263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16</v>
      </c>
      <c r="C21" s="12" t="n">
        <v>50.5347368421053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19</v>
      </c>
      <c r="C22" s="12" t="n">
        <v>40.5978947368421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13</v>
      </c>
      <c r="C23" s="11" t="n">
        <v>457.834757834758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15</v>
      </c>
      <c r="C24" s="9" t="n">
        <v>10274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8</v>
      </c>
      <c r="C25" s="9" t="n">
        <v>114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14</v>
      </c>
      <c r="C26" s="9" t="n">
        <v>29621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2</v>
      </c>
      <c r="C27" s="12" t="n">
        <v>8.16505386160307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30</v>
      </c>
      <c r="C28" s="11" t="n">
        <v>10.9650890913489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17</v>
      </c>
      <c r="C29" s="11" t="n">
        <v>4.67628799483996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25</v>
      </c>
      <c r="C30" s="11" t="n">
        <v>48.2141417399016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28</v>
      </c>
      <c r="C31" s="11" t="n">
        <v>5.7056856187291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20</v>
      </c>
      <c r="C32" s="9" t="n">
        <v>1200.38644067797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16</v>
      </c>
      <c r="C33" s="9" t="n">
        <v>3541.14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22</v>
      </c>
      <c r="C34" s="11" t="n">
        <v>1.5318874465855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15</v>
      </c>
      <c r="C35" s="9" t="n">
        <v>19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16</v>
      </c>
      <c r="C36" s="9" t="n">
        <v>295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13</v>
      </c>
      <c r="C37" s="9" t="n">
        <v>29.5505617977528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17</v>
      </c>
      <c r="C38" s="9" t="n">
        <v>2648.53977844914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15</v>
      </c>
      <c r="C39" s="9" t="n">
        <v>717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20</v>
      </c>
      <c r="C40" s="11" t="n">
        <v>61.0878661087866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27</v>
      </c>
      <c r="C41" s="11" t="n">
        <v>-26.427771556551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15</v>
      </c>
      <c r="C42" s="12" t="n">
        <v>321.178217296781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15</v>
      </c>
      <c r="C43" s="9" t="n">
        <v>41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13</v>
      </c>
      <c r="C44" s="9" t="n">
        <v>605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23</v>
      </c>
      <c r="C45" s="11" t="n">
        <v>6.14753719008265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30</v>
      </c>
      <c r="C46" s="12" t="n">
        <v>115.356063417997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4</v>
      </c>
      <c r="C47" s="9" t="n">
        <v>459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4</v>
      </c>
      <c r="C48" s="9" t="n">
        <v>377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21</v>
      </c>
      <c r="C49" s="9" t="n">
        <v>762684.436022081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18</v>
      </c>
      <c r="C50" s="11" t="n">
        <v>0.2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20</v>
      </c>
      <c r="C51" s="9" t="n">
        <v>27459.7894736842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31</v>
      </c>
      <c r="C52" s="9" t="n">
        <v>68444.8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8</v>
      </c>
      <c r="C53" s="9" t="n">
        <v>11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21</v>
      </c>
      <c r="C54" s="9" t="n">
        <v>2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18</v>
      </c>
      <c r="C55" s="9" t="n">
        <v>1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15</v>
      </c>
      <c r="C56" s="9" t="n">
        <v>430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31</v>
      </c>
      <c r="C57" s="9" t="n">
        <v>39.0909090909091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14</v>
      </c>
      <c r="C58" s="9" t="n">
        <v>255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6</v>
      </c>
      <c r="C59" s="9" t="n">
        <v>127.5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14</v>
      </c>
      <c r="C60" s="9" t="n">
        <v>141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17</v>
      </c>
      <c r="C61" s="12" t="n">
        <v>13.1578947368421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34</v>
      </c>
      <c r="C62" s="9" t="n">
        <v>0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8</v>
      </c>
      <c r="C63" s="9" t="n">
        <v>2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34</v>
      </c>
      <c r="C64" s="9" t="n">
        <v>0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20</v>
      </c>
      <c r="C65" s="11" t="n">
        <v>53.8350738206698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13</v>
      </c>
      <c r="C66" s="12" t="n">
        <v>23.7173635201753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24</v>
      </c>
      <c r="C67" s="12" t="n">
        <v>17.3817783458098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18</v>
      </c>
      <c r="C68" s="12" t="n">
        <v>57.1480737630089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20</v>
      </c>
      <c r="C69" s="12" t="n">
        <v>64.8712798977542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25</v>
      </c>
      <c r="C70" s="12" t="n">
        <v>42.1696847753186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6</v>
      </c>
      <c r="C71" s="9" t="n">
        <v>3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6</v>
      </c>
      <c r="C72" s="12" t="n">
        <v>248.54800136658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0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4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17</v>
      </c>
      <c r="C75" s="9" t="n">
        <v>163.452631578947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24</v>
      </c>
      <c r="C76" s="12" t="n">
        <v>654.50407049505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15</v>
      </c>
      <c r="C77" s="9" t="n">
        <v>1941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15</v>
      </c>
      <c r="C78" s="9" t="n">
        <v>3305245.556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14</v>
      </c>
      <c r="C79" s="9" t="n">
        <v>5050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13</v>
      </c>
      <c r="C80" s="11" t="n">
        <v>34.021052631579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2</v>
      </c>
      <c r="C81" s="12" t="n">
        <v>99.8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18</v>
      </c>
      <c r="C82" s="12" t="n">
        <v>326.357419461152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19</v>
      </c>
      <c r="C83" s="11" t="n">
        <v>9.51578947368421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12</v>
      </c>
      <c r="C84" s="12" t="n">
        <v>47.8413737387061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2</v>
      </c>
      <c r="C85" s="12" t="n">
        <v>94.0026709754007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20</v>
      </c>
      <c r="C86" s="12" t="n">
        <v>1.81047738244234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8</v>
      </c>
      <c r="C87" s="11" t="n">
        <v>2.52631578947368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2</v>
      </c>
      <c r="C88" s="11" t="n">
        <v>5.30526315789474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31</v>
      </c>
      <c r="C89" s="11" t="n">
        <v>0.32957073411881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23</v>
      </c>
      <c r="C90" s="11" t="n">
        <v>0.32957073411881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30</v>
      </c>
      <c r="C91" s="11" t="n">
        <v>0.164785367059405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26</v>
      </c>
      <c r="C92" s="11" t="n">
        <v>5.02595369531186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30</v>
      </c>
      <c r="C93" s="11" t="n">
        <v>0.673684210526316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7</v>
      </c>
      <c r="C94" s="11" t="n">
        <v>0.505263157894737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34</v>
      </c>
      <c r="C95" s="11" t="n">
        <v>0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8</v>
      </c>
      <c r="C96" s="11" t="n">
        <v>32.6905263157895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18</v>
      </c>
      <c r="C97" s="9" t="n">
        <v>319728.278163772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16</v>
      </c>
      <c r="C98" s="11" t="n">
        <v>4.4132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11</v>
      </c>
      <c r="C99" s="11" t="n">
        <v>1.8013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9</v>
      </c>
      <c r="C100" s="11" t="n">
        <v>4.143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27</v>
      </c>
      <c r="C101" s="11" t="n">
        <v>2.35789473684211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23</v>
      </c>
      <c r="C102" s="11" t="n">
        <v>28.5714285714286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17</v>
      </c>
      <c r="C103" s="11" t="n">
        <v>0.505263157894737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18</v>
      </c>
      <c r="C104" s="9" t="n">
        <v>853.166666666667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1:05:26Z</dcterms:modified>
  <cp:revision>0</cp:revision>
  <dc:subject/>
  <dc:title/>
</cp:coreProperties>
</file>