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村" sheetId="1" state="visible" r:id="rId2"/>
    <sheet name="出典等" sheetId="2" state="visible" r:id="rId3"/>
  </sheets>
  <definedNames>
    <definedName function="false" hidden="false" localSheetId="0" name="_xlnm.Print_Area" vbProcedure="false">三原村!$A$5:$E$104</definedName>
    <definedName function="false" hidden="false" localSheetId="0" name="_xlnm.Print_Titles" vbProcedure="false">三原村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三原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8</v>
      </c>
      <c r="C5" s="7" t="n">
        <v>85.3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4</v>
      </c>
      <c r="C6" s="9" t="n">
        <v>74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0</v>
      </c>
      <c r="C7" s="9" t="n">
        <v>2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1</v>
      </c>
      <c r="C8" s="9" t="n">
        <v>157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1</v>
      </c>
      <c r="C9" s="9" t="n">
        <v>74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1</v>
      </c>
      <c r="C10" s="9" t="n">
        <v>82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1</v>
      </c>
      <c r="C11" s="9" t="n">
        <v>159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1</v>
      </c>
      <c r="C12" s="9" t="n">
        <v>77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1</v>
      </c>
      <c r="C13" s="9" t="n">
        <v>82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1</v>
      </c>
      <c r="C14" s="9" t="n">
        <v>77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5</v>
      </c>
      <c r="C15" s="11" t="n">
        <v>2.0552699228791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7</v>
      </c>
      <c r="C16" s="9" t="n">
        <v>-4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7</v>
      </c>
      <c r="C17" s="12" t="n">
        <v>18.730233102963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7</v>
      </c>
      <c r="C18" s="12" t="n">
        <v>3.6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7</v>
      </c>
      <c r="C19" s="12" t="n">
        <v>20.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7</v>
      </c>
      <c r="C20" s="12" t="n">
        <v>7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6</v>
      </c>
      <c r="C21" s="12" t="n">
        <v>46.341463414634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0</v>
      </c>
      <c r="C22" s="12" t="n">
        <v>44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8</v>
      </c>
      <c r="C23" s="11" t="n">
        <v>561.417322834646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1</v>
      </c>
      <c r="C24" s="9" t="n">
        <v>139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5</v>
      </c>
      <c r="C25" s="9" t="n">
        <v>1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4</v>
      </c>
      <c r="C26" s="9" t="n">
        <v>3132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9</v>
      </c>
      <c r="C27" s="12" t="n">
        <v>4.4696464309539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0</v>
      </c>
      <c r="C28" s="11" t="n">
        <v>11.363636363636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9</v>
      </c>
      <c r="C29" s="11" t="n">
        <v>2.9904306220095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7</v>
      </c>
      <c r="C30" s="11" t="n">
        <v>55.0239234449761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9</v>
      </c>
      <c r="C31" s="11" t="n">
        <v>5.0652173913043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4</v>
      </c>
      <c r="C32" s="9" t="n">
        <v>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4</v>
      </c>
      <c r="C33" s="9" t="n">
        <v>0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8</v>
      </c>
      <c r="C34" s="11" t="n">
        <v>1.19617224880383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33</v>
      </c>
      <c r="C35" s="9" t="n">
        <v>2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33</v>
      </c>
      <c r="C36" s="9" t="n">
        <v>20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30</v>
      </c>
      <c r="C37" s="9" t="n">
        <v>22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6</v>
      </c>
      <c r="C38" s="9" t="n">
        <v>4074.07407407407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9</v>
      </c>
      <c r="C39" s="9" t="n">
        <v>189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6</v>
      </c>
      <c r="C40" s="11" t="n">
        <v>77.248677248677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0</v>
      </c>
      <c r="C41" s="11" t="n">
        <v>-28.790459965928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5</v>
      </c>
      <c r="C42" s="12" t="n">
        <v>535.27000117137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1</v>
      </c>
      <c r="C43" s="9" t="n">
        <v>19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6</v>
      </c>
      <c r="C44" s="9" t="n">
        <v>22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9</v>
      </c>
      <c r="C45" s="11" t="n">
        <v>6.9529777777777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7</v>
      </c>
      <c r="C46" s="12" t="n">
        <v>280.28581468900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34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8</v>
      </c>
      <c r="C49" s="9" t="n">
        <v>136979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4</v>
      </c>
      <c r="C50" s="11" t="n">
        <v>0.11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2</v>
      </c>
      <c r="C51" s="9" t="n">
        <v>26066.291432145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3</v>
      </c>
      <c r="C52" s="9" t="n">
        <v>71742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3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34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34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2</v>
      </c>
      <c r="C56" s="9" t="n">
        <v>45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8</v>
      </c>
      <c r="C57" s="9" t="n">
        <v>4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9</v>
      </c>
      <c r="C58" s="9" t="n">
        <v>27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9</v>
      </c>
      <c r="C59" s="9" t="n">
        <v>27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34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34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3</v>
      </c>
      <c r="C62" s="9" t="n">
        <v>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3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33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0</v>
      </c>
      <c r="C65" s="11" t="n">
        <v>49.4751574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1</v>
      </c>
      <c r="C66" s="12" t="n">
        <v>19.019316493313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5</v>
      </c>
      <c r="C67" s="12" t="n">
        <v>23.922734026745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1</v>
      </c>
      <c r="C68" s="12" t="n">
        <v>56.909361069836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2</v>
      </c>
      <c r="C69" s="12" t="n">
        <v>70.1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0</v>
      </c>
      <c r="C70" s="12" t="n">
        <v>38.983050847457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4</v>
      </c>
      <c r="C71" s="9" t="n">
        <v>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3</v>
      </c>
      <c r="C72" s="12" t="n">
        <v>161.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7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5</v>
      </c>
      <c r="C74" s="9" t="n">
        <v>130.08130081300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1</v>
      </c>
      <c r="C75" s="9" t="n">
        <v>208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9</v>
      </c>
      <c r="C76" s="12" t="n">
        <v>28.7081339712919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9</v>
      </c>
      <c r="C77" s="9" t="n">
        <v>100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30</v>
      </c>
      <c r="C78" s="9" t="n">
        <v>246.1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5</v>
      </c>
      <c r="C79" s="9" t="n">
        <v>15.6347717323327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</v>
      </c>
      <c r="C80" s="11" t="n">
        <v>65.2328576685612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7</v>
      </c>
      <c r="C81" s="12" t="n">
        <v>74.2268743781603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4</v>
      </c>
      <c r="C82" s="12" t="n">
        <v>2.19922879177378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2</v>
      </c>
      <c r="C83" s="11" t="n">
        <v>1.25078173858662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3</v>
      </c>
      <c r="C84" s="12" t="n">
        <v>1.25078173858662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8</v>
      </c>
      <c r="C85" s="12" t="n">
        <v>0.607533414337789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34</v>
      </c>
      <c r="C86" s="12" t="n">
        <v>0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34</v>
      </c>
      <c r="C87" s="11" t="n">
        <v>0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28</v>
      </c>
      <c r="C88" s="11" t="n">
        <v>4.86026731470231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6</v>
      </c>
      <c r="C89" s="11" t="n">
        <v>1.21506682867558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4</v>
      </c>
      <c r="C90" s="11" t="n">
        <v>0.607533414337789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33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5</v>
      </c>
      <c r="C92" s="11" t="n">
        <v>112.25766103814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8</v>
      </c>
      <c r="C93" s="11" t="n">
        <v>310733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33</v>
      </c>
      <c r="C94" s="11" t="n">
        <v>2.708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3</v>
      </c>
      <c r="C95" s="11" t="n">
        <v>2.70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4</v>
      </c>
      <c r="C96" s="11" t="n">
        <v>5.41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3</v>
      </c>
      <c r="C97" s="9" t="n">
        <v>0.62539086929330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</v>
      </c>
      <c r="C98" s="11" t="n">
        <v>20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4</v>
      </c>
      <c r="C99" s="11" t="n">
        <v>1.25078173858662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1</v>
      </c>
      <c r="C100" s="11" t="n">
        <v>1784.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5:07:44Z</dcterms:modified>
  <cp:revision>0</cp:revision>
  <dc:subject/>
  <dc:title/>
</cp:coreProperties>
</file>