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原村" sheetId="1" state="visible" r:id="rId2"/>
    <sheet name="出典等" sheetId="2" state="visible" r:id="rId3"/>
  </sheets>
  <definedNames>
    <definedName function="false" hidden="false" localSheetId="0" name="_xlnm.Print_Area" vbProcedure="false">三原村!$A$5:$E$104</definedName>
    <definedName function="false" hidden="false" localSheetId="0" name="_xlnm.Print_Titles" vbProcedure="false">三原村!$2:$4</definedName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三原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8</v>
      </c>
      <c r="C5" s="7" t="n">
        <v>85.3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4</v>
      </c>
      <c r="C6" s="9" t="n">
        <v>740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0</v>
      </c>
      <c r="C7" s="9" t="n">
        <v>249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1</v>
      </c>
      <c r="C8" s="9" t="n">
        <v>1574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1</v>
      </c>
      <c r="C9" s="9" t="n">
        <v>749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1</v>
      </c>
      <c r="C10" s="9" t="n">
        <v>825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1</v>
      </c>
      <c r="C11" s="9" t="n">
        <v>1531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1</v>
      </c>
      <c r="C12" s="9" t="n">
        <v>74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1</v>
      </c>
      <c r="C13" s="9" t="n">
        <v>782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1</v>
      </c>
      <c r="C14" s="9" t="n">
        <v>765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2</v>
      </c>
      <c r="C15" s="11" t="n">
        <v>2.00130718954248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9</v>
      </c>
      <c r="C16" s="9" t="n">
        <v>-68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8</v>
      </c>
      <c r="C17" s="12" t="n">
        <v>17.933700363125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3</v>
      </c>
      <c r="C18" s="12" t="n">
        <v>1.87617260787993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6</v>
      </c>
      <c r="C19" s="12" t="n">
        <v>22.5140712945591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30</v>
      </c>
      <c r="C20" s="12" t="n">
        <v>7.05421293272371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8</v>
      </c>
      <c r="C21" s="12" t="n">
        <v>45.525800130633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6</v>
      </c>
      <c r="C22" s="12" t="n">
        <v>46.3096015676029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5</v>
      </c>
      <c r="C23" s="11" t="n">
        <v>656.48148148148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1</v>
      </c>
      <c r="C24" s="9" t="n">
        <v>135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4</v>
      </c>
      <c r="C25" s="9" t="n">
        <v>13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4</v>
      </c>
      <c r="C26" s="9" t="n">
        <v>3293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4</v>
      </c>
      <c r="C27" s="12" t="n">
        <v>6.5351019087673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0</v>
      </c>
      <c r="C28" s="11" t="n">
        <v>11.3636363636364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9</v>
      </c>
      <c r="C29" s="11" t="n">
        <v>2.9904306220095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7</v>
      </c>
      <c r="C30" s="11" t="n">
        <v>55.0239234449761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9</v>
      </c>
      <c r="C31" s="11" t="n">
        <v>5.0652173913043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30</v>
      </c>
      <c r="C32" s="9" t="n">
        <v>372.588235294118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2</v>
      </c>
      <c r="C33" s="9" t="n">
        <v>126.6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1</v>
      </c>
      <c r="C34" s="11" t="n">
        <v>2.43013365735115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7</v>
      </c>
      <c r="C35" s="9" t="n">
        <v>4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31</v>
      </c>
      <c r="C36" s="9" t="n">
        <v>34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30</v>
      </c>
      <c r="C37" s="9" t="n">
        <v>22.7920227920228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7</v>
      </c>
      <c r="C38" s="9" t="n">
        <v>4232.80423280423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29</v>
      </c>
      <c r="C39" s="9" t="n">
        <v>189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6</v>
      </c>
      <c r="C40" s="11" t="n">
        <v>77.248677248677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0</v>
      </c>
      <c r="C41" s="11" t="n">
        <v>-28.790459965928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5</v>
      </c>
      <c r="C42" s="12" t="n">
        <v>535.270001171372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2</v>
      </c>
      <c r="C43" s="9" t="n">
        <v>20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26</v>
      </c>
      <c r="C44" s="9" t="n">
        <v>225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9</v>
      </c>
      <c r="C45" s="11" t="n">
        <v>6.9529777777777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7</v>
      </c>
      <c r="C46" s="12" t="n">
        <v>280.28581468900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0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20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7</v>
      </c>
      <c r="C49" s="9" t="n">
        <v>1396679.79987492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1</v>
      </c>
      <c r="C50" s="11" t="n">
        <v>0.1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2</v>
      </c>
      <c r="C51" s="9" t="n">
        <v>25741.3455258001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33</v>
      </c>
      <c r="C52" s="9" t="n">
        <v>72306.988896146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9</v>
      </c>
      <c r="C55" s="9" t="n">
        <v>0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33</v>
      </c>
      <c r="C56" s="9" t="n">
        <v>42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8</v>
      </c>
      <c r="C57" s="9" t="n">
        <v>42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0</v>
      </c>
      <c r="C58" s="9" t="n">
        <v>24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9</v>
      </c>
      <c r="C59" s="9" t="n">
        <v>24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9</v>
      </c>
      <c r="C60" s="9" t="n">
        <v>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9</v>
      </c>
      <c r="C61" s="12" t="n">
        <v>0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18</v>
      </c>
      <c r="C62" s="9" t="n">
        <v>1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24</v>
      </c>
      <c r="C63" s="9" t="n">
        <v>0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26</v>
      </c>
      <c r="C64" s="9" t="n">
        <v>0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30</v>
      </c>
      <c r="C65" s="11" t="n">
        <v>49.475157452764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1</v>
      </c>
      <c r="C66" s="12" t="n">
        <v>19.0193164933135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5</v>
      </c>
      <c r="C67" s="12" t="n">
        <v>23.922734026745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1</v>
      </c>
      <c r="C68" s="12" t="n">
        <v>56.909361069836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12</v>
      </c>
      <c r="C69" s="12" t="n">
        <v>70.133729569093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30</v>
      </c>
      <c r="C70" s="12" t="n">
        <v>38.9830508474576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3</v>
      </c>
      <c r="C71" s="9" t="n">
        <v>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8</v>
      </c>
      <c r="C72" s="12" t="n">
        <v>12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2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4</v>
      </c>
      <c r="C74" s="9" t="n">
        <v>126.71456564337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31</v>
      </c>
      <c r="C75" s="9" t="n">
        <v>194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9</v>
      </c>
      <c r="C76" s="12" t="n">
        <v>28.7081339712919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4</v>
      </c>
      <c r="C77" s="9" t="n">
        <v>99.7979797979798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30</v>
      </c>
      <c r="C78" s="9" t="n">
        <v>250.781738586617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9</v>
      </c>
      <c r="C79" s="9" t="n">
        <v>15.676028739386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</v>
      </c>
      <c r="C80" s="11" t="n">
        <v>65.232857668561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7</v>
      </c>
      <c r="C81" s="12" t="n">
        <v>74.2268743781603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4</v>
      </c>
      <c r="C82" s="12" t="n">
        <v>2.21699346405229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30</v>
      </c>
      <c r="C83" s="11" t="n">
        <v>0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0</v>
      </c>
      <c r="C84" s="12" t="n">
        <v>0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28</v>
      </c>
      <c r="C85" s="12" t="n">
        <v>0.65316786414108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1</v>
      </c>
      <c r="C86" s="12" t="n">
        <v>0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1</v>
      </c>
      <c r="C87" s="11" t="n">
        <v>0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8</v>
      </c>
      <c r="C88" s="11" t="n">
        <v>5.22534291312867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5</v>
      </c>
      <c r="C89" s="11" t="n">
        <v>1.30633572828217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3</v>
      </c>
      <c r="C90" s="11" t="n">
        <v>0.653167864141084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26</v>
      </c>
      <c r="C91" s="11" t="n">
        <v>3.91900718484651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4</v>
      </c>
      <c r="C92" s="11" t="n">
        <v>28.4128020901372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5</v>
      </c>
      <c r="C93" s="11" t="n">
        <v>327383.686534216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3</v>
      </c>
      <c r="C94" s="11" t="n">
        <v>3.75234521575985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</v>
      </c>
      <c r="C95" s="11" t="n">
        <v>3.12695434646654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6</v>
      </c>
      <c r="C96" s="11" t="n">
        <v>3.1269543464665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32</v>
      </c>
      <c r="C97" s="9" t="n">
        <v>0.65316786414108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32</v>
      </c>
      <c r="C98" s="11" t="n">
        <v>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4</v>
      </c>
      <c r="C99" s="11" t="n">
        <v>1.30633572828217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</v>
      </c>
      <c r="C100" s="11" t="n">
        <v>29615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22:08Z</dcterms:modified>
  <cp:revision>0</cp:revision>
  <dc:subject/>
  <dc:title/>
</cp:coreProperties>
</file>