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三原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8</v>
      </c>
      <c r="C5" s="7" t="n">
        <v>85.37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4</v>
      </c>
      <c r="C6" s="9" t="n">
        <v>7467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9</v>
      </c>
      <c r="C7" s="9" t="n">
        <v>273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1</v>
      </c>
      <c r="C8" s="9" t="n">
        <v>1568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1</v>
      </c>
      <c r="C9" s="9" t="n">
        <v>743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1</v>
      </c>
      <c r="C10" s="9" t="n">
        <v>825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1</v>
      </c>
      <c r="C11" s="9" t="n">
        <v>1692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1</v>
      </c>
      <c r="C12" s="9" t="n">
        <v>81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1</v>
      </c>
      <c r="C13" s="9" t="n">
        <v>876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1</v>
      </c>
      <c r="C14" s="9" t="n">
        <v>784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2</v>
      </c>
      <c r="C15" s="11" t="n">
        <v>2.15816326530612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</v>
      </c>
      <c r="C16" s="9" t="n">
        <v>-8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7</v>
      </c>
      <c r="C17" s="12" t="n">
        <v>19.819608761860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7</v>
      </c>
      <c r="C18" s="12" t="n">
        <v>4.72813238770686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8</v>
      </c>
      <c r="C19" s="12" t="n">
        <v>17.1394799054374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5</v>
      </c>
      <c r="C20" s="12" t="n">
        <v>8.92434988179669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9</v>
      </c>
      <c r="C21" s="12" t="n">
        <v>47.5768321513002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0</v>
      </c>
      <c r="C22" s="12" t="n">
        <v>42.612293144208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0</v>
      </c>
      <c r="C23" s="11" t="n">
        <v>477.48344370860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1</v>
      </c>
      <c r="C24" s="9" t="n">
        <v>1437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4</v>
      </c>
      <c r="C25" s="9" t="n">
        <v>11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3</v>
      </c>
      <c r="C26" s="9" t="n">
        <v>4388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4</v>
      </c>
      <c r="C27" s="12" t="n">
        <v>3.88257575757576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4</v>
      </c>
      <c r="C28" s="11" t="n">
        <v>11.7647058823529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6</v>
      </c>
      <c r="C29" s="11" t="n">
        <v>4.70588235294118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6</v>
      </c>
      <c r="C30" s="11" t="n">
        <v>62.9411764705882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2</v>
      </c>
      <c r="C31" s="11" t="n">
        <v>5.22429906542056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8</v>
      </c>
      <c r="C32" s="9" t="n">
        <v>796.541666666667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9</v>
      </c>
      <c r="C33" s="9" t="n">
        <v>382.34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8</v>
      </c>
      <c r="C34" s="11" t="n">
        <v>1.77304964539007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0</v>
      </c>
      <c r="C35" s="9" t="n">
        <v>3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8</v>
      </c>
      <c r="C36" s="9" t="n">
        <v>4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9</v>
      </c>
      <c r="C37" s="9" t="n">
        <v>21.7391304347826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0</v>
      </c>
      <c r="C38" s="9" t="n">
        <v>3260.86956521739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9</v>
      </c>
      <c r="C39" s="9" t="n">
        <v>189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6</v>
      </c>
      <c r="C40" s="11" t="n">
        <v>77.2486772486772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</v>
      </c>
      <c r="C41" s="11" t="n">
        <v>-5.47504025764895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5</v>
      </c>
      <c r="C42" s="12" t="n">
        <v>536.16024364530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3</v>
      </c>
      <c r="C43" s="9" t="n">
        <v>16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4</v>
      </c>
      <c r="C44" s="9" t="n">
        <v>25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3</v>
      </c>
      <c r="C45" s="11" t="n">
        <v>5.91860465116279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7</v>
      </c>
      <c r="C46" s="12" t="n">
        <v>286.283237671313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4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20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5</v>
      </c>
      <c r="C49" s="9" t="n">
        <v>1282431.4420803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3</v>
      </c>
      <c r="C50" s="11" t="n">
        <v>0.1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4</v>
      </c>
      <c r="C51" s="9" t="n">
        <v>21023.6406619385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3</v>
      </c>
      <c r="C52" s="9" t="n">
        <v>61705.6737588653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4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4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4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2</v>
      </c>
      <c r="C56" s="9" t="n">
        <v>56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5</v>
      </c>
      <c r="C57" s="9" t="n">
        <v>56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1</v>
      </c>
      <c r="C58" s="9" t="n">
        <v>35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0</v>
      </c>
      <c r="C59" s="9" t="n">
        <v>3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4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4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4</v>
      </c>
      <c r="C62" s="9" t="n">
        <v>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4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3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7</v>
      </c>
      <c r="C65" s="11" t="n">
        <v>52.205398288347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1</v>
      </c>
      <c r="C66" s="12" t="n">
        <v>26.372155287817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0</v>
      </c>
      <c r="C67" s="12" t="n">
        <v>21.5528781793842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5</v>
      </c>
      <c r="C68" s="12" t="n">
        <v>52.0749665327979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6</v>
      </c>
      <c r="C69" s="12" t="n">
        <v>66.3101604278075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7</v>
      </c>
      <c r="C70" s="12" t="n">
        <v>41.053921568627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34</v>
      </c>
      <c r="C71" s="9" t="n">
        <v>0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4</v>
      </c>
      <c r="C72" s="12" t="n">
        <v>0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8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3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6</v>
      </c>
      <c r="C75" s="9" t="n">
        <v>142.43498817966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2</v>
      </c>
      <c r="C76" s="12" t="n">
        <v>641.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1</v>
      </c>
      <c r="C77" s="9" t="n">
        <v>241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1</v>
      </c>
      <c r="C78" s="9" t="n">
        <v>481181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1</v>
      </c>
      <c r="C79" s="9" t="n">
        <v>750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9</v>
      </c>
      <c r="C80" s="11" t="n">
        <v>28.3687943262411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</v>
      </c>
      <c r="C81" s="12" t="n">
        <v>99.5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0</v>
      </c>
      <c r="C82" s="12" t="n">
        <v>242.316784869976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6</v>
      </c>
      <c r="C83" s="11" t="n">
        <v>11.2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</v>
      </c>
      <c r="C84" s="12" t="n">
        <v>64.5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9</v>
      </c>
      <c r="C85" s="12" t="n">
        <v>69.4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4</v>
      </c>
      <c r="C86" s="12" t="n">
        <v>2.2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9</v>
      </c>
      <c r="C87" s="11" t="n">
        <v>1.1820330969267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1</v>
      </c>
      <c r="C88" s="11" t="n">
        <v>1.1820330969267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9</v>
      </c>
      <c r="C89" s="11" t="n">
        <v>0.59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4</v>
      </c>
      <c r="C90" s="11" t="n">
        <v>0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4</v>
      </c>
      <c r="C91" s="11" t="n">
        <v>0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5</v>
      </c>
      <c r="C92" s="11" t="n">
        <v>5.91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7</v>
      </c>
      <c r="C93" s="11" t="n">
        <v>1.18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6</v>
      </c>
      <c r="C94" s="11" t="n">
        <v>0.5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6</v>
      </c>
      <c r="C95" s="11" t="n">
        <v>3.55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6</v>
      </c>
      <c r="C96" s="11" t="n">
        <v>31.32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8</v>
      </c>
      <c r="C97" s="9" t="n">
        <v>352892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8</v>
      </c>
      <c r="C98" s="11" t="n">
        <v>4.458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2</v>
      </c>
      <c r="C99" s="11" t="n">
        <v>1.9108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8</v>
      </c>
      <c r="C100" s="11" t="n">
        <v>3.821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6</v>
      </c>
      <c r="C101" s="11" t="n">
        <v>2.36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5</v>
      </c>
      <c r="C102" s="11" t="n">
        <v>50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5</v>
      </c>
      <c r="C103" s="11" t="n">
        <v>1.18203309692671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</v>
      </c>
      <c r="C104" s="9" t="n">
        <v>6288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9:54Z</dcterms:modified>
  <cp:revision>0</cp:revision>
  <dc:subject/>
  <dc:title/>
</cp:coreProperties>
</file>