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山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本山町!$A$5:$E$104</definedName>
    <definedName function="false" hidden="false" localSheetId="0" name="_xlnm.Print_Titles" vbProcedure="false">本山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本山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0</v>
      </c>
      <c r="C5" s="7" t="n">
        <v>134.2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9</v>
      </c>
      <c r="C6" s="9" t="n">
        <v>123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5</v>
      </c>
      <c r="C7" s="9" t="n">
        <v>20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6</v>
      </c>
      <c r="C8" s="9" t="n">
        <v>357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6</v>
      </c>
      <c r="C9" s="9" t="n">
        <v>1726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6</v>
      </c>
      <c r="C10" s="9" t="n">
        <v>184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6</v>
      </c>
      <c r="C11" s="9" t="n">
        <v>359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6</v>
      </c>
      <c r="C12" s="9" t="n">
        <v>168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5</v>
      </c>
      <c r="C13" s="9" t="n">
        <v>190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4</v>
      </c>
      <c r="C14" s="9" t="n">
        <v>1900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8</v>
      </c>
      <c r="C15" s="11" t="n">
        <v>1.8894736842105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</v>
      </c>
      <c r="C16" s="9" t="n">
        <v>52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6</v>
      </c>
      <c r="C17" s="12" t="n">
        <v>26.747131575026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2</v>
      </c>
      <c r="C18" s="12" t="n">
        <v>5.65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</v>
      </c>
      <c r="C19" s="12" t="n">
        <v>26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2</v>
      </c>
      <c r="C20" s="12" t="n">
        <v>8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1</v>
      </c>
      <c r="C21" s="12" t="n">
        <v>45.515320334261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7</v>
      </c>
      <c r="C22" s="12" t="n">
        <v>44.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1</v>
      </c>
      <c r="C23" s="11" t="n">
        <v>513.73801916932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5</v>
      </c>
      <c r="C24" s="9" t="n">
        <v>3126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9</v>
      </c>
      <c r="C25" s="9" t="n">
        <v>25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2</v>
      </c>
      <c r="C26" s="9" t="n">
        <v>1203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</v>
      </c>
      <c r="C27" s="12" t="n">
        <v>17.068898404048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4</v>
      </c>
      <c r="C28" s="11" t="n">
        <v>15.00833796553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3</v>
      </c>
      <c r="C29" s="11" t="n">
        <v>4.724847137298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3</v>
      </c>
      <c r="C30" s="11" t="n">
        <v>50.305725403001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1</v>
      </c>
      <c r="C31" s="11" t="n">
        <v>4.98895027624309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4</v>
      </c>
      <c r="C32" s="9" t="n">
        <v>112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8</v>
      </c>
      <c r="C33" s="9" t="n">
        <v>996.8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1</v>
      </c>
      <c r="C34" s="11" t="n">
        <v>2.22345747637576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5</v>
      </c>
      <c r="C35" s="9" t="n">
        <v>8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6</v>
      </c>
      <c r="C36" s="9" t="n">
        <v>89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8</v>
      </c>
      <c r="C37" s="9" t="n">
        <v>35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4</v>
      </c>
      <c r="C38" s="9" t="n">
        <v>3183.2797427652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6</v>
      </c>
      <c r="C39" s="9" t="n">
        <v>31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4</v>
      </c>
      <c r="C40" s="11" t="n">
        <v>56.913183279742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4</v>
      </c>
      <c r="C41" s="11" t="n">
        <v>-17.040358744394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2</v>
      </c>
      <c r="C42" s="12" t="n">
        <v>356.258381761287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0</v>
      </c>
      <c r="C43" s="9" t="n">
        <v>57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1</v>
      </c>
      <c r="C44" s="9" t="n">
        <v>31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6</v>
      </c>
      <c r="C45" s="11" t="n">
        <v>7.5016242038216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3</v>
      </c>
      <c r="C46" s="12" t="n">
        <v>191.84920280137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3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5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7</v>
      </c>
      <c r="C49" s="9" t="n">
        <v>138105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8</v>
      </c>
      <c r="C50" s="11" t="n">
        <v>0.1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6</v>
      </c>
      <c r="C51" s="9" t="n">
        <v>32811.699164345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4</v>
      </c>
      <c r="C52" s="9" t="n">
        <v>84800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3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7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5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5</v>
      </c>
      <c r="C56" s="9" t="n">
        <v>13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8</v>
      </c>
      <c r="C57" s="9" t="n">
        <v>67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5</v>
      </c>
      <c r="C58" s="9" t="n">
        <v>6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0</v>
      </c>
      <c r="C59" s="9" t="n">
        <v>6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8</v>
      </c>
      <c r="C60" s="9" t="n">
        <v>67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5</v>
      </c>
      <c r="C61" s="12" t="n">
        <v>44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6</v>
      </c>
      <c r="C62" s="9" t="n">
        <v>2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8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3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3</v>
      </c>
      <c r="C65" s="11" t="n">
        <v>56.4134112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3</v>
      </c>
      <c r="C66" s="12" t="n">
        <v>21.12436115843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6</v>
      </c>
      <c r="C67" s="12" t="n">
        <v>16.183986371379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1</v>
      </c>
      <c r="C68" s="12" t="n">
        <v>62.407722884724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6</v>
      </c>
      <c r="C69" s="12" t="n">
        <v>68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0</v>
      </c>
      <c r="C70" s="12" t="n">
        <v>47.985781990521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4</v>
      </c>
      <c r="C71" s="9" t="n">
        <v>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2</v>
      </c>
      <c r="C72" s="12" t="n">
        <v>172.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1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7</v>
      </c>
      <c r="C74" s="9" t="n">
        <v>126.46239554317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6</v>
      </c>
      <c r="C75" s="9" t="n">
        <v>454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4</v>
      </c>
      <c r="C76" s="12" t="n">
        <v>68.9271817676487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7</v>
      </c>
      <c r="C77" s="9" t="n">
        <v>86.5719257540603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9</v>
      </c>
      <c r="C78" s="9" t="n">
        <v>329.3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3</v>
      </c>
      <c r="C79" s="9" t="n">
        <v>12.8133704735376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6</v>
      </c>
      <c r="C80" s="11" t="n">
        <v>36.3338213762811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3</v>
      </c>
      <c r="C81" s="12" t="n">
        <v>86.7341560343024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2</v>
      </c>
      <c r="C82" s="12" t="n">
        <v>1.9568421052631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4</v>
      </c>
      <c r="C83" s="11" t="n">
        <v>1.1142061281337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6</v>
      </c>
      <c r="C84" s="12" t="n">
        <v>1.114206128133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9</v>
      </c>
      <c r="C85" s="12" t="n">
        <v>1.97851893725269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4</v>
      </c>
      <c r="C86" s="12" t="n">
        <v>0.282645562464669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3</v>
      </c>
      <c r="C87" s="11" t="n">
        <v>1.6958733747880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7</v>
      </c>
      <c r="C88" s="11" t="n">
        <v>20.6331260599209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1</v>
      </c>
      <c r="C89" s="11" t="n">
        <v>0.847936687394008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4</v>
      </c>
      <c r="C90" s="11" t="n">
        <v>0.282645562464669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7</v>
      </c>
      <c r="C91" s="11" t="n">
        <v>31.3736574335783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4</v>
      </c>
      <c r="C92" s="11" t="n">
        <v>2.4233983286908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</v>
      </c>
      <c r="C93" s="11" t="n">
        <v>386992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6</v>
      </c>
      <c r="C94" s="11" t="n">
        <v>5.44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9</v>
      </c>
      <c r="C95" s="11" t="n">
        <v>1.43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8</v>
      </c>
      <c r="C96" s="11" t="n">
        <v>4.86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8</v>
      </c>
      <c r="C97" s="9" t="n">
        <v>1.9498607242339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</v>
      </c>
      <c r="C98" s="11" t="n">
        <v>185.714285714286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0</v>
      </c>
      <c r="C99" s="11" t="n">
        <v>0.278551532033426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8</v>
      </c>
      <c r="C100" s="11" t="n">
        <v>3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0:55Z</dcterms:modified>
  <cp:revision>0</cp:revision>
  <dc:subject/>
  <dc:title/>
</cp:coreProperties>
</file>