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山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本山町!$A$5:$E$104</definedName>
    <definedName function="false" hidden="false" localSheetId="0" name="_xlnm.Print_Titles" vbProcedure="false">本山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本山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0</v>
      </c>
      <c r="C5" s="7" t="n">
        <v>134.22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9</v>
      </c>
      <c r="C6" s="9" t="n">
        <v>1233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5</v>
      </c>
      <c r="C7" s="9" t="n">
        <v>20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6</v>
      </c>
      <c r="C8" s="9" t="n">
        <v>3573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6</v>
      </c>
      <c r="C9" s="9" t="n">
        <v>1726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6</v>
      </c>
      <c r="C10" s="9" t="n">
        <v>1847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6</v>
      </c>
      <c r="C11" s="9" t="n">
        <v>3503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6</v>
      </c>
      <c r="C12" s="9" t="n">
        <v>1643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5</v>
      </c>
      <c r="C13" s="9" t="n">
        <v>1860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4</v>
      </c>
      <c r="C14" s="9" t="n">
        <v>1860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7</v>
      </c>
      <c r="C15" s="11" t="n">
        <v>1.88333333333333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2</v>
      </c>
      <c r="C16" s="9" t="n">
        <v>-87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6</v>
      </c>
      <c r="C17" s="12" t="n">
        <v>26.0989420354642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5</v>
      </c>
      <c r="C18" s="12" t="n">
        <v>4.73537604456825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4</v>
      </c>
      <c r="C19" s="12" t="n">
        <v>22.5626740947075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2</v>
      </c>
      <c r="C20" s="12" t="n">
        <v>8.87810448187268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9</v>
      </c>
      <c r="C21" s="12" t="n">
        <v>45.3325720810734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0</v>
      </c>
      <c r="C22" s="12" t="n">
        <v>45.1612903225806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2</v>
      </c>
      <c r="C23" s="11" t="n">
        <v>508.681672025724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5</v>
      </c>
      <c r="C24" s="9" t="n">
        <v>3108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9</v>
      </c>
      <c r="C25" s="9" t="n">
        <v>25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4</v>
      </c>
      <c r="C26" s="9" t="n">
        <v>10909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33</v>
      </c>
      <c r="C27" s="12" t="n">
        <v>-8.76474031947813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4</v>
      </c>
      <c r="C28" s="11" t="n">
        <v>15.008337965536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3</v>
      </c>
      <c r="C29" s="11" t="n">
        <v>4.7248471372985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3</v>
      </c>
      <c r="C30" s="11" t="n">
        <v>50.3057254030017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31</v>
      </c>
      <c r="C31" s="11" t="n">
        <v>4.98895027624309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3</v>
      </c>
      <c r="C32" s="9" t="n">
        <v>1146.56842105263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8</v>
      </c>
      <c r="C33" s="9" t="n">
        <v>1089.24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1</v>
      </c>
      <c r="C34" s="11" t="n">
        <v>1.97851893725269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25</v>
      </c>
      <c r="C35" s="9" t="n">
        <v>7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26</v>
      </c>
      <c r="C36" s="9" t="n">
        <v>95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19</v>
      </c>
      <c r="C37" s="9" t="n">
        <v>36.0424028268551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24</v>
      </c>
      <c r="C38" s="9" t="n">
        <v>3279.74276527331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26</v>
      </c>
      <c r="C39" s="9" t="n">
        <v>311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4</v>
      </c>
      <c r="C40" s="11" t="n">
        <v>56.9131832797428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4</v>
      </c>
      <c r="C41" s="11" t="n">
        <v>-17.0403587443946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2</v>
      </c>
      <c r="C42" s="12" t="n">
        <v>356.258381761287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0</v>
      </c>
      <c r="C43" s="9" t="n">
        <v>53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1</v>
      </c>
      <c r="C44" s="9" t="n">
        <v>314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6</v>
      </c>
      <c r="C45" s="11" t="n">
        <v>7.50162420382166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3</v>
      </c>
      <c r="C46" s="12" t="n">
        <v>191.849202801371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0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8</v>
      </c>
      <c r="C49" s="9" t="n">
        <v>1182166.01671309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5</v>
      </c>
      <c r="C50" s="11" t="n">
        <v>0.16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9</v>
      </c>
      <c r="C51" s="9" t="n">
        <v>31941.1932629175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2</v>
      </c>
      <c r="C52" s="9" t="n">
        <v>90857.2652012561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0</v>
      </c>
      <c r="C53" s="9" t="n">
        <v>2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2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0</v>
      </c>
      <c r="C55" s="9" t="n">
        <v>1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5</v>
      </c>
      <c r="C56" s="9" t="n">
        <v>128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0</v>
      </c>
      <c r="C57" s="9" t="n">
        <v>64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5</v>
      </c>
      <c r="C58" s="9" t="n">
        <v>58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9</v>
      </c>
      <c r="C59" s="9" t="n">
        <v>58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7</v>
      </c>
      <c r="C60" s="9" t="n">
        <v>8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5</v>
      </c>
      <c r="C61" s="12" t="n">
        <v>55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5</v>
      </c>
      <c r="C62" s="9" t="n">
        <v>2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4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7</v>
      </c>
      <c r="C64" s="9" t="n">
        <v>1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3</v>
      </c>
      <c r="C65" s="11" t="n">
        <v>56.4134112580744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3</v>
      </c>
      <c r="C66" s="12" t="n">
        <v>21.1243611584327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6</v>
      </c>
      <c r="C67" s="12" t="n">
        <v>16.183986371379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1</v>
      </c>
      <c r="C68" s="12" t="n">
        <v>62.4077228847246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6</v>
      </c>
      <c r="C69" s="12" t="n">
        <v>68.5973878478137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0</v>
      </c>
      <c r="C70" s="12" t="n">
        <v>47.9857819905213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4</v>
      </c>
      <c r="C71" s="9" t="n">
        <v>9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0</v>
      </c>
      <c r="C72" s="12" t="n">
        <v>180.21978021978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1</v>
      </c>
      <c r="C73" s="9" t="n">
        <v>3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6</v>
      </c>
      <c r="C74" s="9" t="n">
        <v>123.322866114759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4</v>
      </c>
      <c r="C75" s="9" t="n">
        <v>432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4</v>
      </c>
      <c r="C76" s="12" t="n">
        <v>68.9271817676487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28</v>
      </c>
      <c r="C77" s="9" t="n">
        <v>86.3247863247863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28</v>
      </c>
      <c r="C78" s="9" t="n">
        <v>252.367688022284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18</v>
      </c>
      <c r="C79" s="9" t="n">
        <v>13.1316014844419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26</v>
      </c>
      <c r="C80" s="11" t="n">
        <v>36.3338213762811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3</v>
      </c>
      <c r="C81" s="12" t="n">
        <v>86.7341560343024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1</v>
      </c>
      <c r="C82" s="12" t="n">
        <v>2.01344086021505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27</v>
      </c>
      <c r="C83" s="11" t="n">
        <v>0.570939194975735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7</v>
      </c>
      <c r="C84" s="12" t="n">
        <v>0.570939194975735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5</v>
      </c>
      <c r="C85" s="12" t="n">
        <v>1.71281758492721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8</v>
      </c>
      <c r="C86" s="12" t="n">
        <v>0.285469597487868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3</v>
      </c>
      <c r="C87" s="11" t="n">
        <v>1.99828718241507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7</v>
      </c>
      <c r="C88" s="11" t="n">
        <v>20.8392806166143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2</v>
      </c>
      <c r="C89" s="11" t="n">
        <v>0.856408792463603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24</v>
      </c>
      <c r="C90" s="11" t="n">
        <v>0.285469597487868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10</v>
      </c>
      <c r="C91" s="11" t="n">
        <v>28.2614901512989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30</v>
      </c>
      <c r="C92" s="11" t="n">
        <v>22.4093634027976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33</v>
      </c>
      <c r="C93" s="11" t="n">
        <v>247669.927007299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15</v>
      </c>
      <c r="C94" s="11" t="n">
        <v>4.17827298050139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18</v>
      </c>
      <c r="C95" s="11" t="n">
        <v>1.39275766016713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3</v>
      </c>
      <c r="C96" s="11" t="n">
        <v>5.57103064066852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17</v>
      </c>
      <c r="C97" s="9" t="n">
        <v>3.14016557236654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12</v>
      </c>
      <c r="C98" s="11" t="n">
        <v>54.5454545454545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12</v>
      </c>
      <c r="C99" s="11" t="n">
        <v>0.856408792463603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5</v>
      </c>
      <c r="C100" s="11" t="n">
        <v>2745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5:28Z</dcterms:modified>
  <cp:revision>0</cp:revision>
  <dc:subject/>
  <dc:title/>
</cp:coreProperties>
</file>