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山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本山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0</v>
      </c>
      <c r="C5" s="7" t="n">
        <v>134.22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9</v>
      </c>
      <c r="C6" s="9" t="n">
        <v>1238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3</v>
      </c>
      <c r="C7" s="9" t="n">
        <v>198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6</v>
      </c>
      <c r="C8" s="9" t="n">
        <v>3579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6</v>
      </c>
      <c r="C9" s="9" t="n">
        <v>1719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5</v>
      </c>
      <c r="C10" s="9" t="n">
        <v>1860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5</v>
      </c>
      <c r="C11" s="9" t="n">
        <v>3703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5</v>
      </c>
      <c r="C12" s="9" t="n">
        <v>177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5</v>
      </c>
      <c r="C13" s="9" t="n">
        <v>192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4</v>
      </c>
      <c r="C14" s="9" t="n">
        <v>1859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7</v>
      </c>
      <c r="C15" s="11" t="n">
        <v>1.9919311457773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3</v>
      </c>
      <c r="C16" s="9" t="n">
        <v>-9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6</v>
      </c>
      <c r="C17" s="12" t="n">
        <v>27.5890329310088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5</v>
      </c>
      <c r="C18" s="12" t="n">
        <v>4.05076964623278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4</v>
      </c>
      <c r="C19" s="12" t="n">
        <v>23.764515257899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2</v>
      </c>
      <c r="C20" s="12" t="n">
        <v>9.01971374561167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30</v>
      </c>
      <c r="C21" s="12" t="n">
        <v>47.3399945989738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6</v>
      </c>
      <c r="C22" s="12" t="n">
        <v>42.9381582500675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1</v>
      </c>
      <c r="C23" s="11" t="n">
        <v>476.047904191617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5</v>
      </c>
      <c r="C24" s="9" t="n">
        <v>3170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2</v>
      </c>
      <c r="C25" s="9" t="n">
        <v>14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4</v>
      </c>
      <c r="C26" s="9" t="n">
        <v>1161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1</v>
      </c>
      <c r="C27" s="12" t="n">
        <v>5.0104006511712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6</v>
      </c>
      <c r="C28" s="11" t="n">
        <v>17.1277997364954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5</v>
      </c>
      <c r="C29" s="11" t="n">
        <v>4.74308300395257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2</v>
      </c>
      <c r="C30" s="11" t="n">
        <v>57.1805006587615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4</v>
      </c>
      <c r="C31" s="11" t="n">
        <v>6.31797235023042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6</v>
      </c>
      <c r="C32" s="9" t="n">
        <v>1464.30263157895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7</v>
      </c>
      <c r="C33" s="9" t="n">
        <v>1112.87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4</v>
      </c>
      <c r="C34" s="11" t="n">
        <v>1.89035916824197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5</v>
      </c>
      <c r="C35" s="9" t="n">
        <v>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7</v>
      </c>
      <c r="C36" s="9" t="n">
        <v>76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4</v>
      </c>
      <c r="C37" s="9" t="n">
        <v>19.6013289036545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6</v>
      </c>
      <c r="C38" s="9" t="n">
        <v>1528.49740932642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6</v>
      </c>
      <c r="C39" s="9" t="n">
        <v>311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5</v>
      </c>
      <c r="C40" s="11" t="n">
        <v>56.9131832797428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5</v>
      </c>
      <c r="C41" s="11" t="n">
        <v>-10.9187749667111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3</v>
      </c>
      <c r="C42" s="12" t="n">
        <v>356.258381761287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9</v>
      </c>
      <c r="C43" s="9" t="n">
        <v>61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3</v>
      </c>
      <c r="C44" s="9" t="n">
        <v>322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4</v>
      </c>
      <c r="C45" s="11" t="n">
        <v>7.57453416149068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3</v>
      </c>
      <c r="C46" s="12" t="n">
        <v>211.235285352407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3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5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9</v>
      </c>
      <c r="C49" s="9" t="n">
        <v>1114859.57331893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7</v>
      </c>
      <c r="C50" s="11" t="n">
        <v>0.15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9</v>
      </c>
      <c r="C51" s="9" t="n">
        <v>32154.739400486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3</v>
      </c>
      <c r="C52" s="9" t="n">
        <v>80593.572778828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3</v>
      </c>
      <c r="C53" s="9" t="n">
        <v>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7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5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5</v>
      </c>
      <c r="C56" s="9" t="n">
        <v>123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0</v>
      </c>
      <c r="C57" s="9" t="n">
        <v>61.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5</v>
      </c>
      <c r="C58" s="9" t="n">
        <v>66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8</v>
      </c>
      <c r="C59" s="9" t="n">
        <v>66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7</v>
      </c>
      <c r="C60" s="9" t="n">
        <v>101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5</v>
      </c>
      <c r="C61" s="12" t="n">
        <v>36.3636363636364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7</v>
      </c>
      <c r="C62" s="9" t="n">
        <v>2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7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3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1</v>
      </c>
      <c r="C65" s="11" t="n">
        <v>53.7496663997865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5</v>
      </c>
      <c r="C66" s="12" t="n">
        <v>22.561629153269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7</v>
      </c>
      <c r="C67" s="12" t="n">
        <v>17.0418006430868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3</v>
      </c>
      <c r="C68" s="12" t="n">
        <v>60.3965702036442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3</v>
      </c>
      <c r="C69" s="12" t="n">
        <v>71.8950749464668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6</v>
      </c>
      <c r="C70" s="12" t="n">
        <v>41.7715148465023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2</v>
      </c>
      <c r="C71" s="9" t="n">
        <v>13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0</v>
      </c>
      <c r="C72" s="12" t="n">
        <v>212.493326214629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4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1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8</v>
      </c>
      <c r="C75" s="9" t="n">
        <v>131.244936537942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0</v>
      </c>
      <c r="C76" s="12" t="n">
        <v>665.9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8</v>
      </c>
      <c r="C77" s="9" t="n">
        <v>486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5</v>
      </c>
      <c r="C78" s="9" t="n">
        <v>1089409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5</v>
      </c>
      <c r="C79" s="9" t="n">
        <v>1636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3</v>
      </c>
      <c r="C80" s="11" t="n">
        <v>74.8042128004321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6</v>
      </c>
      <c r="C81" s="12" t="n">
        <v>85.7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8</v>
      </c>
      <c r="C82" s="12" t="n">
        <v>267.080745341615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2</v>
      </c>
      <c r="C83" s="11" t="n">
        <v>8.1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5</v>
      </c>
      <c r="C84" s="12" t="n">
        <v>35.2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4</v>
      </c>
      <c r="C85" s="12" t="n">
        <v>85.4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7</v>
      </c>
      <c r="C86" s="12" t="n">
        <v>2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3</v>
      </c>
      <c r="C87" s="11" t="n">
        <v>1.89035916824197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6</v>
      </c>
      <c r="C88" s="11" t="n">
        <v>1.89035916824197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8</v>
      </c>
      <c r="C89" s="11" t="n">
        <v>2.16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6</v>
      </c>
      <c r="C90" s="11" t="n">
        <v>0.27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5</v>
      </c>
      <c r="C91" s="11" t="n">
        <v>1.62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8</v>
      </c>
      <c r="C92" s="11" t="n">
        <v>19.17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1</v>
      </c>
      <c r="C93" s="11" t="n">
        <v>0.81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6</v>
      </c>
      <c r="C94" s="11" t="n">
        <v>0.27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6</v>
      </c>
      <c r="C95" s="11" t="n">
        <v>35.38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31</v>
      </c>
      <c r="C96" s="11" t="n">
        <v>25.79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7</v>
      </c>
      <c r="C97" s="9" t="n">
        <v>29424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1</v>
      </c>
      <c r="C98" s="11" t="n">
        <v>5.0251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4</v>
      </c>
      <c r="C99" s="11" t="n">
        <v>2.6448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6</v>
      </c>
      <c r="C100" s="11" t="n">
        <v>2.6448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30</v>
      </c>
      <c r="C101" s="11" t="n">
        <v>1.89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32</v>
      </c>
      <c r="C102" s="11" t="n">
        <v>14.285714285714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6</v>
      </c>
      <c r="C103" s="11" t="n">
        <v>0.270051309748852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4</v>
      </c>
      <c r="C104" s="9" t="n">
        <v>5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4:06Z</dcterms:modified>
  <cp:revision>0</cp:revision>
  <dc:subject/>
  <dc:title/>
</cp:coreProperties>
</file>