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山町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本山町!$A$5:$E$104</definedName>
    <definedName function="false" hidden="false" localSheetId="0" name="_xlnm.Print_Titles" vbProcedure="false">本山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本山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0</v>
      </c>
      <c r="C5" s="7" t="n">
        <v>134.22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9</v>
      </c>
      <c r="C6" s="9" t="n">
        <v>1233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5</v>
      </c>
      <c r="C7" s="9" t="n">
        <v>20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6</v>
      </c>
      <c r="C8" s="9" t="n">
        <v>3573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26</v>
      </c>
      <c r="C9" s="9" t="n">
        <v>1726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26</v>
      </c>
      <c r="C10" s="9" t="n">
        <v>1847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26</v>
      </c>
      <c r="C11" s="9" t="n">
        <v>3598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26</v>
      </c>
      <c r="C12" s="9" t="n">
        <v>1721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26</v>
      </c>
      <c r="C13" s="9" t="n">
        <v>1877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24</v>
      </c>
      <c r="C14" s="9" t="n">
        <v>1814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27</v>
      </c>
      <c r="C15" s="11" t="n">
        <v>1.98346196251378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14</v>
      </c>
      <c r="C16" s="9" t="n">
        <v>-105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26</v>
      </c>
      <c r="C17" s="12" t="n">
        <v>26.8067352108479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13</v>
      </c>
      <c r="C18" s="12" t="n">
        <v>5.40102619497705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3</v>
      </c>
      <c r="C19" s="12" t="n">
        <v>22.4142587091547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24</v>
      </c>
      <c r="C20" s="12" t="n">
        <v>8.81045025013897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29</v>
      </c>
      <c r="C21" s="12" t="n">
        <v>47.0261256253474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7</v>
      </c>
      <c r="C22" s="12" t="n">
        <v>43.6353529738744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11</v>
      </c>
      <c r="C23" s="11" t="n">
        <v>495.268138801262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26</v>
      </c>
      <c r="C24" s="9" t="n">
        <v>3136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19</v>
      </c>
      <c r="C25" s="9" t="n">
        <v>25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24</v>
      </c>
      <c r="C26" s="9" t="n">
        <v>11611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11</v>
      </c>
      <c r="C27" s="12" t="n">
        <v>5.0104006511712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6</v>
      </c>
      <c r="C28" s="11" t="n">
        <v>17.1277997364954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15</v>
      </c>
      <c r="C29" s="11" t="n">
        <v>4.74308300395257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12</v>
      </c>
      <c r="C30" s="11" t="n">
        <v>57.1805006587615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24</v>
      </c>
      <c r="C31" s="11" t="n">
        <v>6.31797235023042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16</v>
      </c>
      <c r="C32" s="9" t="n">
        <v>1464.30263157895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27</v>
      </c>
      <c r="C33" s="9" t="n">
        <v>1112.87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14</v>
      </c>
      <c r="C34" s="11" t="n">
        <v>1.84453227931489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25</v>
      </c>
      <c r="C35" s="9" t="n">
        <v>7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27</v>
      </c>
      <c r="C36" s="9" t="n">
        <v>76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24</v>
      </c>
      <c r="C37" s="9" t="n">
        <v>19.6013289036545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26</v>
      </c>
      <c r="C38" s="9" t="n">
        <v>1528.49740932642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26</v>
      </c>
      <c r="C39" s="9" t="n">
        <v>311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24</v>
      </c>
      <c r="C40" s="11" t="n">
        <v>56.9131832797428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4</v>
      </c>
      <c r="C41" s="11" t="n">
        <v>-17.0403587443946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12</v>
      </c>
      <c r="C42" s="12" t="n">
        <v>356.258381761287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9</v>
      </c>
      <c r="C43" s="9" t="n">
        <v>61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21</v>
      </c>
      <c r="C44" s="9" t="n">
        <v>314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16</v>
      </c>
      <c r="C45" s="11" t="n">
        <v>7.50162420382166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23</v>
      </c>
      <c r="C46" s="12" t="n">
        <v>211.235285352407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23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5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12</v>
      </c>
      <c r="C49" s="9" t="n">
        <v>1061965.16338104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27</v>
      </c>
      <c r="C50" s="11" t="n">
        <v>0.15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15</v>
      </c>
      <c r="C51" s="9" t="n">
        <v>31515.8421345192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23</v>
      </c>
      <c r="C52" s="9" t="n">
        <v>82410.5058365759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23</v>
      </c>
      <c r="C53" s="9" t="n">
        <v>2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27</v>
      </c>
      <c r="C54" s="9" t="n">
        <v>1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15</v>
      </c>
      <c r="C55" s="9" t="n">
        <v>1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25</v>
      </c>
      <c r="C56" s="9" t="n">
        <v>120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23</v>
      </c>
      <c r="C57" s="9" t="n">
        <v>60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26</v>
      </c>
      <c r="C58" s="9" t="n">
        <v>60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22</v>
      </c>
      <c r="C59" s="9" t="n">
        <v>60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18</v>
      </c>
      <c r="C60" s="9" t="n">
        <v>78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9</v>
      </c>
      <c r="C61" s="12" t="n">
        <v>32.5581395348837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17</v>
      </c>
      <c r="C62" s="9" t="n">
        <v>2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27</v>
      </c>
      <c r="C63" s="9" t="n">
        <v>0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23</v>
      </c>
      <c r="C64" s="9" t="n">
        <v>1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21</v>
      </c>
      <c r="C65" s="11" t="n">
        <v>53.7496663997865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15</v>
      </c>
      <c r="C66" s="12" t="n">
        <v>22.5374732334047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26</v>
      </c>
      <c r="C67" s="12" t="n">
        <v>17.0235546038544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13</v>
      </c>
      <c r="C68" s="12" t="n">
        <v>60.3319057815846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13</v>
      </c>
      <c r="C69" s="12" t="n">
        <v>67.8265524625268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26</v>
      </c>
      <c r="C70" s="12" t="n">
        <v>41.7715148465023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21</v>
      </c>
      <c r="C71" s="9" t="n">
        <v>1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0</v>
      </c>
      <c r="C72" s="12" t="n">
        <v>205.546492659054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4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1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27</v>
      </c>
      <c r="C75" s="9" t="n">
        <v>134.241245136187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14</v>
      </c>
      <c r="C76" s="12" t="n">
        <v>683.849681124007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28</v>
      </c>
      <c r="C77" s="9" t="n">
        <v>483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25</v>
      </c>
      <c r="C78" s="9" t="n">
        <v>1119461.928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25</v>
      </c>
      <c r="C79" s="9" t="n">
        <v>1637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4</v>
      </c>
      <c r="C80" s="11" t="n">
        <v>68.9271817676487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26</v>
      </c>
      <c r="C81" s="12" t="n">
        <v>85.7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29</v>
      </c>
      <c r="C82" s="12" t="n">
        <v>264.650283553875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26</v>
      </c>
      <c r="C83" s="11" t="n">
        <v>7.22623679822123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25</v>
      </c>
      <c r="C84" s="12" t="n">
        <v>35.2049583743473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14</v>
      </c>
      <c r="C85" s="12" t="n">
        <v>85.4026593703599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8</v>
      </c>
      <c r="C86" s="12" t="n">
        <v>2.0226019845645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31</v>
      </c>
      <c r="C87" s="11" t="n">
        <v>0.555864369093941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31</v>
      </c>
      <c r="C88" s="11" t="n">
        <v>0.555864369093941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8</v>
      </c>
      <c r="C89" s="11" t="n">
        <v>2.16041047799082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27</v>
      </c>
      <c r="C90" s="11" t="n">
        <v>0.270051309748852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13</v>
      </c>
      <c r="C91" s="11" t="n">
        <v>1.62030785849311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8</v>
      </c>
      <c r="C92" s="11" t="n">
        <v>19.1736429921685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22</v>
      </c>
      <c r="C93" s="11" t="n">
        <v>0.833796553640912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26</v>
      </c>
      <c r="C94" s="11" t="n">
        <v>0.277932184546971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5</v>
      </c>
      <c r="C95" s="11" t="n">
        <v>36.4091161756531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30</v>
      </c>
      <c r="C96" s="11" t="n">
        <v>24.7637576431351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27</v>
      </c>
      <c r="C97" s="9" t="n">
        <v>305814.827699019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20</v>
      </c>
      <c r="C98" s="11" t="n">
        <v>4.2277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4</v>
      </c>
      <c r="C99" s="11" t="n">
        <v>2.8185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30</v>
      </c>
      <c r="C100" s="11" t="n">
        <v>2.2548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28</v>
      </c>
      <c r="C101" s="11" t="n">
        <v>2.22345747637576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31</v>
      </c>
      <c r="C102" s="11" t="n">
        <v>12.5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12</v>
      </c>
      <c r="C103" s="11" t="n">
        <v>0.555864369093941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6</v>
      </c>
      <c r="C104" s="9" t="n">
        <v>2414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8:11Z</dcterms:modified>
  <cp:revision>0</cp:revision>
  <dc:subject/>
  <dc:title/>
</cp:coreProperties>
</file>