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7">
  <si>
    <t xml:space="preserve">室戸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E100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1</v>
      </c>
      <c r="C5" s="7" t="n">
        <v>248.18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1</v>
      </c>
      <c r="C6" s="9" t="n">
        <v>21357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3</v>
      </c>
      <c r="C7" s="9" t="n">
        <v>375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3</v>
      </c>
      <c r="C8" s="9" t="n">
        <v>13524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13</v>
      </c>
      <c r="C9" s="9" t="n">
        <v>6392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13</v>
      </c>
      <c r="C10" s="9" t="n">
        <v>7132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13</v>
      </c>
      <c r="C11" s="9" t="n">
        <v>14239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12</v>
      </c>
      <c r="C12" s="9" t="n">
        <v>6771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13</v>
      </c>
      <c r="C13" s="9" t="n">
        <v>7468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12</v>
      </c>
      <c r="C14" s="9" t="n">
        <v>7732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30</v>
      </c>
      <c r="C15" s="11" t="n">
        <v>1.84156751163994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30</v>
      </c>
      <c r="C16" s="9" t="n">
        <v>-323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13</v>
      </c>
      <c r="C17" s="12" t="n">
        <v>57.373680393263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0</v>
      </c>
      <c r="C18" s="12" t="n">
        <v>3.98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1</v>
      </c>
      <c r="C19" s="12" t="n">
        <v>20.2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31</v>
      </c>
      <c r="C20" s="12" t="n">
        <v>7.2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5</v>
      </c>
      <c r="C21" s="12" t="n">
        <v>47.2434861998736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4</v>
      </c>
      <c r="C22" s="12" t="n">
        <v>45.6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4</v>
      </c>
      <c r="C23" s="11" t="n">
        <v>637.193326790972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13</v>
      </c>
      <c r="C24" s="9" t="n">
        <v>12573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1</v>
      </c>
      <c r="C25" s="9" t="n">
        <v>71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12</v>
      </c>
      <c r="C26" s="9" t="n">
        <v>40285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7</v>
      </c>
      <c r="C27" s="12" t="n">
        <v>5.54100078595756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4</v>
      </c>
      <c r="C28" s="11" t="n">
        <v>17.2728457828184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5</v>
      </c>
      <c r="C29" s="11" t="n">
        <v>7.10467996349889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14</v>
      </c>
      <c r="C30" s="11" t="n">
        <v>56.5115369573719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29</v>
      </c>
      <c r="C31" s="11" t="n">
        <v>5.58131487889273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4</v>
      </c>
      <c r="C32" s="9" t="n">
        <v>2664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9</v>
      </c>
      <c r="C33" s="9" t="n">
        <v>12736.25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15</v>
      </c>
      <c r="C34" s="11" t="n">
        <v>1.94409063484615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12</v>
      </c>
      <c r="C35" s="9" t="n">
        <v>29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13</v>
      </c>
      <c r="C36" s="9" t="n">
        <v>478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15</v>
      </c>
      <c r="C37" s="9" t="n">
        <v>32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11</v>
      </c>
      <c r="C38" s="9" t="n">
        <v>4081.99643493761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18</v>
      </c>
      <c r="C39" s="9" t="n">
        <v>561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12</v>
      </c>
      <c r="C40" s="11" t="n">
        <v>65.4188948306595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17</v>
      </c>
      <c r="C41" s="11" t="n">
        <v>-22.1978021978022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13</v>
      </c>
      <c r="C42" s="12" t="n">
        <v>328.866145539528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8</v>
      </c>
      <c r="C43" s="9" t="n">
        <v>74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24</v>
      </c>
      <c r="C44" s="9" t="n">
        <v>244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2</v>
      </c>
      <c r="C45" s="11" t="n">
        <v>15.0629918032787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9</v>
      </c>
      <c r="C46" s="12" t="n">
        <v>372.137158513982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2</v>
      </c>
      <c r="C47" s="9" t="n">
        <v>499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5</v>
      </c>
      <c r="C48" s="9" t="n">
        <v>317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16</v>
      </c>
      <c r="C49" s="9" t="n">
        <v>944105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15</v>
      </c>
      <c r="C50" s="11" t="n">
        <v>0.22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21</v>
      </c>
      <c r="C51" s="9" t="n">
        <v>29100.2879415689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26</v>
      </c>
      <c r="C52" s="9" t="n">
        <v>81265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14</v>
      </c>
      <c r="C53" s="9" t="n">
        <v>7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9</v>
      </c>
      <c r="C54" s="9" t="n">
        <v>5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10</v>
      </c>
      <c r="C55" s="9" t="n">
        <v>1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15</v>
      </c>
      <c r="C56" s="9" t="n">
        <v>422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22</v>
      </c>
      <c r="C57" s="9" t="n">
        <v>60.2857142857143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15</v>
      </c>
      <c r="C58" s="9" t="n">
        <v>202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27</v>
      </c>
      <c r="C59" s="9" t="n">
        <v>40.4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10</v>
      </c>
      <c r="C60" s="9" t="n">
        <v>169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5</v>
      </c>
      <c r="C61" s="12" t="n">
        <v>38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12</v>
      </c>
      <c r="C62" s="9" t="n">
        <v>3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9</v>
      </c>
      <c r="C63" s="9" t="n">
        <v>1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17</v>
      </c>
      <c r="C64" s="9" t="n">
        <v>1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31</v>
      </c>
      <c r="C65" s="11" t="n">
        <v>48.08654933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15</v>
      </c>
      <c r="C66" s="12" t="n">
        <v>19.9963905432232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20</v>
      </c>
      <c r="C67" s="12" t="n">
        <v>17.361487096192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13</v>
      </c>
      <c r="C68" s="12" t="n">
        <v>62.1548456957228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22</v>
      </c>
      <c r="C69" s="12" t="n">
        <v>66.3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31</v>
      </c>
      <c r="C70" s="12" t="n">
        <v>37.9861320470304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13</v>
      </c>
      <c r="C71" s="9" t="n">
        <v>23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16</v>
      </c>
      <c r="C72" s="12" t="n">
        <v>142.2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21</v>
      </c>
      <c r="C73" s="9" t="n">
        <v>1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5</v>
      </c>
      <c r="C74" s="9" t="n">
        <v>172.8351710092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12</v>
      </c>
      <c r="C75" s="9" t="n">
        <v>2461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9</v>
      </c>
      <c r="C76" s="12" t="n">
        <v>41.7525065238291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16</v>
      </c>
      <c r="C77" s="9" t="n">
        <v>94.6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16</v>
      </c>
      <c r="C78" s="9" t="n">
        <v>333.5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24</v>
      </c>
      <c r="C79" s="9" t="n">
        <v>8.42755811503617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16</v>
      </c>
      <c r="C80" s="11" t="n">
        <v>44.9151069675692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16</v>
      </c>
      <c r="C81" s="12" t="n">
        <v>84.9287274264378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32</v>
      </c>
      <c r="C82" s="12" t="n">
        <v>1.43197102948784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16</v>
      </c>
      <c r="C83" s="11" t="n">
        <v>1.96643022684177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17</v>
      </c>
      <c r="C84" s="12" t="n">
        <v>2.31757848163495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24</v>
      </c>
      <c r="C85" s="12" t="n">
        <v>0.842755811503617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19</v>
      </c>
      <c r="C86" s="12" t="n">
        <v>0.491607556710443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23</v>
      </c>
      <c r="C87" s="11" t="n">
        <v>0.772526160544982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19</v>
      </c>
      <c r="C88" s="11" t="n">
        <v>10.2535290399607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22</v>
      </c>
      <c r="C89" s="11" t="n">
        <v>0.842755811503617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14</v>
      </c>
      <c r="C90" s="11" t="n">
        <v>0.421377905751808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14</v>
      </c>
      <c r="C91" s="11" t="n">
        <v>20.7879766837559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10</v>
      </c>
      <c r="C92" s="11" t="n">
        <v>34.4546667603062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4</v>
      </c>
      <c r="C93" s="11" t="n">
        <v>391166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6</v>
      </c>
      <c r="C94" s="11" t="n">
        <v>6.3945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6</v>
      </c>
      <c r="C95" s="11" t="n">
        <v>2.5424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17</v>
      </c>
      <c r="C96" s="11" t="n">
        <v>3.0817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17</v>
      </c>
      <c r="C97" s="9" t="n">
        <v>3.93286045368355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19</v>
      </c>
      <c r="C98" s="11" t="n">
        <v>46.4285714285714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16</v>
      </c>
      <c r="C99" s="11" t="n">
        <v>0.561837207669078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9</v>
      </c>
      <c r="C100" s="11" t="n">
        <v>1848.375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8-03-07T07:32:55Z</dcterms:modified>
  <cp:revision>0</cp:revision>
  <dc:subject/>
  <dc:title/>
</cp:coreProperties>
</file>