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戸市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室戸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11</v>
      </c>
      <c r="C5" s="7" t="n">
        <v>248.18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1</v>
      </c>
      <c r="C6" s="9" t="n">
        <v>20325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14</v>
      </c>
      <c r="C7" s="9" t="n">
        <v>339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13</v>
      </c>
      <c r="C8" s="9" t="n">
        <v>13523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13</v>
      </c>
      <c r="C9" s="9" t="n">
        <v>6388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13</v>
      </c>
      <c r="C10" s="9" t="n">
        <v>7135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13</v>
      </c>
      <c r="C11" s="9" t="n">
        <v>14917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13</v>
      </c>
      <c r="C12" s="9" t="n">
        <v>7090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13</v>
      </c>
      <c r="C13" s="9" t="n">
        <v>7827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12</v>
      </c>
      <c r="C14" s="9" t="n">
        <v>7939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31</v>
      </c>
      <c r="C15" s="11" t="n">
        <v>1.87895200906915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31</v>
      </c>
      <c r="C16" s="9" t="n">
        <v>-425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13</v>
      </c>
      <c r="C17" s="12" t="n">
        <v>60.1055685389637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29</v>
      </c>
      <c r="C18" s="12" t="n">
        <v>3.55299322920158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8</v>
      </c>
      <c r="C19" s="12" t="n">
        <v>20.3794328618355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31</v>
      </c>
      <c r="C20" s="12" t="n">
        <v>7.28028423945834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20</v>
      </c>
      <c r="C21" s="12" t="n">
        <v>49.782127773681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7</v>
      </c>
      <c r="C22" s="12" t="n">
        <v>42.9375879868606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4</v>
      </c>
      <c r="C23" s="11" t="n">
        <v>589.779005524862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12</v>
      </c>
      <c r="C24" s="9" t="n">
        <v>13064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9</v>
      </c>
      <c r="C25" s="9" t="n">
        <v>82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13</v>
      </c>
      <c r="C26" s="9" t="n">
        <v>37470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24</v>
      </c>
      <c r="C27" s="12" t="n">
        <v>1.46222583265638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4</v>
      </c>
      <c r="C28" s="11" t="n">
        <v>17.2728457828184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5</v>
      </c>
      <c r="C29" s="11" t="n">
        <v>7.10467996349889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4</v>
      </c>
      <c r="C30" s="11" t="n">
        <v>56.5115369573719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29</v>
      </c>
      <c r="C31" s="11" t="n">
        <v>5.58131487889273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5</v>
      </c>
      <c r="C32" s="9" t="n">
        <v>2937.52212389381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8</v>
      </c>
      <c r="C33" s="9" t="n">
        <v>13277.6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19</v>
      </c>
      <c r="C34" s="11" t="n">
        <v>1.74297781055172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12</v>
      </c>
      <c r="C35" s="9" t="n">
        <v>26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13</v>
      </c>
      <c r="C36" s="9" t="n">
        <v>452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0</v>
      </c>
      <c r="C37" s="9" t="n">
        <v>31.8244170096022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1</v>
      </c>
      <c r="C38" s="9" t="n">
        <v>3258.42696629214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8</v>
      </c>
      <c r="C39" s="9" t="n">
        <v>561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2</v>
      </c>
      <c r="C40" s="11" t="n">
        <v>65.4188948306595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29</v>
      </c>
      <c r="C41" s="11" t="n">
        <v>-23.8706079196877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14</v>
      </c>
      <c r="C42" s="12" t="n">
        <v>328.152953501491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8</v>
      </c>
      <c r="C43" s="9" t="n">
        <v>70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5</v>
      </c>
      <c r="C44" s="9" t="n">
        <v>257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9</v>
      </c>
      <c r="C45" s="11" t="n">
        <v>8.68871595330739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9</v>
      </c>
      <c r="C46" s="12" t="n">
        <v>369.691353050205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</v>
      </c>
      <c r="C47" s="9" t="n">
        <v>499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5</v>
      </c>
      <c r="C48" s="9" t="n">
        <v>317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8</v>
      </c>
      <c r="C49" s="9" t="n">
        <v>810027.083193672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15</v>
      </c>
      <c r="C50" s="11" t="n">
        <v>0.21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2</v>
      </c>
      <c r="C51" s="9" t="n">
        <v>26561.2388549977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26</v>
      </c>
      <c r="C52" s="9" t="n">
        <v>76807.3339143259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1</v>
      </c>
      <c r="C53" s="9" t="n">
        <v>8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9</v>
      </c>
      <c r="C54" s="9" t="n">
        <v>5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10</v>
      </c>
      <c r="C55" s="9" t="n">
        <v>1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14</v>
      </c>
      <c r="C56" s="9" t="n">
        <v>459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24</v>
      </c>
      <c r="C57" s="9" t="n">
        <v>57.37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15</v>
      </c>
      <c r="C58" s="9" t="n">
        <v>229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28</v>
      </c>
      <c r="C59" s="9" t="n">
        <v>45.8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12</v>
      </c>
      <c r="C60" s="9" t="n">
        <v>164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1</v>
      </c>
      <c r="C61" s="12" t="n">
        <v>23.943661971831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11</v>
      </c>
      <c r="C62" s="9" t="n">
        <v>3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8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17</v>
      </c>
      <c r="C64" s="9" t="n">
        <v>1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31</v>
      </c>
      <c r="C65" s="11" t="n">
        <v>48.5994095196947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22</v>
      </c>
      <c r="C66" s="12" t="n">
        <v>19.3952555963916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20</v>
      </c>
      <c r="C67" s="12" t="n">
        <v>18.1089208152356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2</v>
      </c>
      <c r="C68" s="12" t="n">
        <v>62.4958235883729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17</v>
      </c>
      <c r="C69" s="12" t="n">
        <v>70.1631701631702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9</v>
      </c>
      <c r="C70" s="12" t="n">
        <v>36.7148453329731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5</v>
      </c>
      <c r="C71" s="9" t="n">
        <v>21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19</v>
      </c>
      <c r="C72" s="12" t="n">
        <v>125.0475104523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1</v>
      </c>
      <c r="C73" s="9" t="n">
        <v>1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4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6</v>
      </c>
      <c r="C75" s="9" t="n">
        <v>185.291948783267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32</v>
      </c>
      <c r="C76" s="12" t="n">
        <v>602.8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12</v>
      </c>
      <c r="C77" s="9" t="n">
        <v>2764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13</v>
      </c>
      <c r="C78" s="9" t="n">
        <v>3896741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13</v>
      </c>
      <c r="C79" s="9" t="n">
        <v>6464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9</v>
      </c>
      <c r="C80" s="11" t="n">
        <v>40.758865723671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15</v>
      </c>
      <c r="C81" s="12" t="n">
        <v>94.5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5</v>
      </c>
      <c r="C82" s="12" t="n">
        <v>342.495139773413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21</v>
      </c>
      <c r="C83" s="11" t="n">
        <v>6.77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5</v>
      </c>
      <c r="C84" s="12" t="n">
        <v>44.9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15</v>
      </c>
      <c r="C85" s="12" t="n">
        <v>84.9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31</v>
      </c>
      <c r="C86" s="12" t="n">
        <v>1.4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2</v>
      </c>
      <c r="C87" s="11" t="n">
        <v>3.08372997251458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2</v>
      </c>
      <c r="C88" s="11" t="n">
        <v>3.75410605349601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5</v>
      </c>
      <c r="C89" s="11" t="n">
        <v>0.8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8</v>
      </c>
      <c r="C90" s="11" t="n">
        <v>0.4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2</v>
      </c>
      <c r="C91" s="11" t="n">
        <v>0.74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1</v>
      </c>
      <c r="C92" s="11" t="n">
        <v>9.25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2</v>
      </c>
      <c r="C93" s="11" t="n">
        <v>0.8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13</v>
      </c>
      <c r="C94" s="11" t="n">
        <v>0.4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14</v>
      </c>
      <c r="C95" s="11" t="n">
        <v>20.04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4</v>
      </c>
      <c r="C96" s="11" t="n">
        <v>36.93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5</v>
      </c>
      <c r="C97" s="9" t="n">
        <v>367612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5</v>
      </c>
      <c r="C98" s="11" t="n">
        <v>6.0448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11</v>
      </c>
      <c r="C99" s="11" t="n">
        <v>1.9403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6</v>
      </c>
      <c r="C100" s="11" t="n">
        <v>4.1791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14</v>
      </c>
      <c r="C101" s="11" t="n">
        <v>5.43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8</v>
      </c>
      <c r="C102" s="11" t="n">
        <v>35.8024691358025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1</v>
      </c>
      <c r="C103" s="11" t="n">
        <v>0.670376080981431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8</v>
      </c>
      <c r="C104" s="9" t="n">
        <v>1463.1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4-04T08:08:53Z</dcterms:modified>
  <cp:revision>0</cp:revision>
  <dc:subject/>
  <dc:title/>
</cp:coreProperties>
</file>