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半利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奈半利町!$A$5:$E$104</definedName>
    <definedName function="false" hidden="false" localSheetId="0" name="_xlnm.Print_Titles" vbProcedure="false">奈半利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奈半利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3</v>
      </c>
      <c r="C5" s="7" t="n">
        <v>28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3</v>
      </c>
      <c r="C6" s="9" t="n">
        <v>21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1</v>
      </c>
      <c r="C7" s="9" t="n">
        <v>9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7</v>
      </c>
      <c r="C8" s="9" t="n">
        <v>332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7</v>
      </c>
      <c r="C9" s="9" t="n">
        <v>151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7</v>
      </c>
      <c r="C10" s="9" t="n">
        <v>181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7</v>
      </c>
      <c r="C11" s="9" t="n">
        <v>327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7</v>
      </c>
      <c r="C12" s="9" t="n">
        <v>1526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7</v>
      </c>
      <c r="C13" s="9" t="n">
        <v>174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7</v>
      </c>
      <c r="C14" s="9" t="n">
        <v>172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7</v>
      </c>
      <c r="C15" s="11" t="n">
        <v>1.9006391632771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1</v>
      </c>
      <c r="C16" s="9" t="n">
        <v>-8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8</v>
      </c>
      <c r="C17" s="12" t="n">
        <v>115.3385049365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2</v>
      </c>
      <c r="C18" s="12" t="n">
        <v>4.7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6</v>
      </c>
      <c r="C19" s="12" t="n">
        <v>21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8</v>
      </c>
      <c r="C20" s="12" t="n">
        <v>9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8</v>
      </c>
      <c r="C21" s="12" t="n">
        <v>48.425557933353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9</v>
      </c>
      <c r="C22" s="12" t="n">
        <v>41.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9</v>
      </c>
      <c r="C23" s="11" t="n">
        <v>449.50819672131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7</v>
      </c>
      <c r="C24" s="9" t="n">
        <v>285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6</v>
      </c>
      <c r="C25" s="9" t="n">
        <v>1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8</v>
      </c>
      <c r="C26" s="9" t="n">
        <v>819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9</v>
      </c>
      <c r="C27" s="12" t="n">
        <v>-1.2054001928640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</v>
      </c>
      <c r="C28" s="11" t="n">
        <v>16.538688718251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</v>
      </c>
      <c r="C29" s="11" t="n">
        <v>11.813349084465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5</v>
      </c>
      <c r="C30" s="11" t="n">
        <v>56.4087418783225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7</v>
      </c>
      <c r="C31" s="11" t="n">
        <v>5.1099476439790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</v>
      </c>
      <c r="C32" s="9" t="n">
        <v>307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4</v>
      </c>
      <c r="C33" s="9" t="n">
        <v>2026.3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0</v>
      </c>
      <c r="C34" s="11" t="n">
        <v>1.77200236266982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6</v>
      </c>
      <c r="C35" s="9" t="n">
        <v>6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8</v>
      </c>
      <c r="C36" s="9" t="n">
        <v>66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8</v>
      </c>
      <c r="C37" s="9" t="n">
        <v>53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0</v>
      </c>
      <c r="C38" s="9" t="n">
        <v>4606.74157303371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30</v>
      </c>
      <c r="C39" s="9" t="n">
        <v>17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6</v>
      </c>
      <c r="C40" s="11" t="n">
        <v>62.921348314606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</v>
      </c>
      <c r="C41" s="11" t="n">
        <v>-16.62269129287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3</v>
      </c>
      <c r="C42" s="12" t="n">
        <v>21.650211565585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6</v>
      </c>
      <c r="C43" s="9" t="n">
        <v>1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3</v>
      </c>
      <c r="C44" s="9" t="n">
        <v>5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4</v>
      </c>
      <c r="C45" s="11" t="n">
        <v>6.1038181818181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6</v>
      </c>
      <c r="C46" s="12" t="n">
        <v>147.214386459803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4</v>
      </c>
      <c r="C47" s="9" t="n">
        <v>88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3</v>
      </c>
      <c r="C48" s="9" t="n">
        <v>5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</v>
      </c>
      <c r="C49" s="9" t="n">
        <v>322350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0</v>
      </c>
      <c r="C50" s="11" t="n">
        <v>0.1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3</v>
      </c>
      <c r="C51" s="9" t="n">
        <v>29858.453072454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1</v>
      </c>
      <c r="C52" s="9" t="n">
        <v>9069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1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0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6</v>
      </c>
      <c r="C56" s="9" t="n">
        <v>11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4</v>
      </c>
      <c r="C57" s="9" t="n">
        <v>5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6</v>
      </c>
      <c r="C58" s="9" t="n">
        <v>5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1</v>
      </c>
      <c r="C59" s="9" t="n">
        <v>59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0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0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9</v>
      </c>
      <c r="C65" s="11" t="n">
        <v>49.94871795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2</v>
      </c>
      <c r="C66" s="12" t="n">
        <v>18.669527896995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2</v>
      </c>
      <c r="C67" s="12" t="n">
        <v>17.024320457796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0</v>
      </c>
      <c r="C68" s="12" t="n">
        <v>62.660944206008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4</v>
      </c>
      <c r="C69" s="12" t="n">
        <v>65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7</v>
      </c>
      <c r="C70" s="12" t="n">
        <v>40.563211503894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1</v>
      </c>
      <c r="C72" s="12" t="n">
        <v>104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1</v>
      </c>
      <c r="C74" s="9" t="n">
        <v>157.44420666462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3</v>
      </c>
      <c r="C75" s="9" t="n">
        <v>515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</v>
      </c>
      <c r="C76" s="12" t="n">
        <v>75.3101004134672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4</v>
      </c>
      <c r="C77" s="9" t="n">
        <v>98.859543817527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6</v>
      </c>
      <c r="C78" s="9" t="n">
        <v>388.2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9</v>
      </c>
      <c r="C79" s="9" t="n">
        <v>10.7000917150718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8</v>
      </c>
      <c r="C80" s="11" t="n">
        <v>42.2383180866825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3</v>
      </c>
      <c r="C81" s="12" t="n">
        <v>93.9197610704795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9</v>
      </c>
      <c r="C82" s="12" t="n">
        <v>1.51597908192911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7</v>
      </c>
      <c r="C83" s="11" t="n">
        <v>3.0571690614491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9</v>
      </c>
      <c r="C84" s="12" t="n">
        <v>3.36288596759401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8</v>
      </c>
      <c r="C85" s="12" t="n">
        <v>1.19083060434653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</v>
      </c>
      <c r="C86" s="12" t="n">
        <v>0.893122953259899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</v>
      </c>
      <c r="C87" s="11" t="n">
        <v>3.27478416195296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1</v>
      </c>
      <c r="C88" s="11" t="n">
        <v>9.82435248585889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7</v>
      </c>
      <c r="C89" s="11" t="n">
        <v>1.19083060434653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</v>
      </c>
      <c r="C90" s="11" t="n">
        <v>0.893122953259899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6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7</v>
      </c>
      <c r="C92" s="11" t="n">
        <v>26.566799143992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5</v>
      </c>
      <c r="C93" s="11" t="n">
        <v>31909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32</v>
      </c>
      <c r="C94" s="11" t="n">
        <v>2.833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7</v>
      </c>
      <c r="C95" s="11" t="n">
        <v>1.57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</v>
      </c>
      <c r="C96" s="11" t="n">
        <v>5.66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0</v>
      </c>
      <c r="C97" s="9" t="n">
        <v>4.5857535921736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9</v>
      </c>
      <c r="C98" s="11" t="n">
        <v>26.66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5</v>
      </c>
      <c r="C99" s="11" t="n">
        <v>1.22286762457964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6</v>
      </c>
      <c r="C100" s="11" t="n">
        <v>2478.2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8:32Z</dcterms:modified>
  <cp:revision>0</cp:revision>
  <dc:subject/>
  <dc:title/>
</cp:coreProperties>
</file>