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半利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奈半利町!$A$5:$E$104</definedName>
    <definedName function="false" hidden="false" localSheetId="0" name="_xlnm.Print_Titles" vbProcedure="false">奈半利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奈半利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3</v>
      </c>
      <c r="C5" s="7" t="n">
        <v>28.3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3</v>
      </c>
      <c r="C6" s="9" t="n">
        <v>215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1</v>
      </c>
      <c r="C7" s="9" t="n">
        <v>93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7</v>
      </c>
      <c r="C8" s="9" t="n">
        <v>332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7</v>
      </c>
      <c r="C9" s="9" t="n">
        <v>1511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7</v>
      </c>
      <c r="C10" s="9" t="n">
        <v>181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7</v>
      </c>
      <c r="C11" s="9" t="n">
        <v>3228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7</v>
      </c>
      <c r="C12" s="9" t="n">
        <v>150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7</v>
      </c>
      <c r="C13" s="9" t="n">
        <v>172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7</v>
      </c>
      <c r="C14" s="9" t="n">
        <v>172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8</v>
      </c>
      <c r="C15" s="11" t="n">
        <v>1.8756536897152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6</v>
      </c>
      <c r="C16" s="9" t="n">
        <v>-4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8</v>
      </c>
      <c r="C17" s="12" t="n">
        <v>113.78216425801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4</v>
      </c>
      <c r="C18" s="12" t="n">
        <v>3.9743197798838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0</v>
      </c>
      <c r="C19" s="12" t="n">
        <v>17.1201467441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1</v>
      </c>
      <c r="C20" s="12" t="n">
        <v>8.9219330855018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8</v>
      </c>
      <c r="C21" s="12" t="n">
        <v>47.893432465923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9</v>
      </c>
      <c r="C22" s="12" t="n">
        <v>42.812887236679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4</v>
      </c>
      <c r="C23" s="11" t="n">
        <v>479.86111111111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7</v>
      </c>
      <c r="C24" s="9" t="n">
        <v>279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6</v>
      </c>
      <c r="C25" s="9" t="n">
        <v>1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7</v>
      </c>
      <c r="C26" s="9" t="n">
        <v>912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</v>
      </c>
      <c r="C27" s="12" t="n">
        <v>11.2940602512502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</v>
      </c>
      <c r="C28" s="11" t="n">
        <v>16.5386887182516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</v>
      </c>
      <c r="C29" s="11" t="n">
        <v>11.8133490844654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5</v>
      </c>
      <c r="C30" s="11" t="n">
        <v>56.4087418783225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7</v>
      </c>
      <c r="C31" s="11" t="n">
        <v>5.1099476439790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</v>
      </c>
      <c r="C32" s="9" t="n">
        <v>4011.21621621622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1</v>
      </c>
      <c r="C33" s="9" t="n">
        <v>2968.3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4</v>
      </c>
      <c r="C34" s="11" t="n">
        <v>2.08395355760643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5</v>
      </c>
      <c r="C35" s="9" t="n">
        <v>7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7</v>
      </c>
      <c r="C36" s="9" t="n">
        <v>74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9</v>
      </c>
      <c r="C37" s="9" t="n">
        <v>51.9230769230769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4</v>
      </c>
      <c r="C38" s="9" t="n">
        <v>4550.5617977528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30</v>
      </c>
      <c r="C39" s="9" t="n">
        <v>178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6</v>
      </c>
      <c r="C40" s="11" t="n">
        <v>62.9213483146067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</v>
      </c>
      <c r="C41" s="11" t="n">
        <v>-16.62269129287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33</v>
      </c>
      <c r="C42" s="12" t="n">
        <v>21.642580190341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6</v>
      </c>
      <c r="C43" s="9" t="n">
        <v>1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3</v>
      </c>
      <c r="C44" s="9" t="n">
        <v>5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4</v>
      </c>
      <c r="C45" s="11" t="n">
        <v>6.1038181818181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6</v>
      </c>
      <c r="C46" s="12" t="n">
        <v>147.16249559393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3</v>
      </c>
      <c r="C47" s="9" t="n">
        <v>52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5</v>
      </c>
      <c r="C48" s="9" t="n">
        <v>41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</v>
      </c>
      <c r="C49" s="9" t="n">
        <v>3347213.0846835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9</v>
      </c>
      <c r="C50" s="11" t="n">
        <v>0.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6</v>
      </c>
      <c r="C51" s="9" t="n">
        <v>32842.3172242875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20</v>
      </c>
      <c r="C52" s="9" t="n">
        <v>94124.5353159851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0</v>
      </c>
      <c r="C53" s="9" t="n">
        <v>2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6</v>
      </c>
      <c r="C56" s="9" t="n">
        <v>114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3</v>
      </c>
      <c r="C57" s="9" t="n">
        <v>57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7</v>
      </c>
      <c r="C58" s="9" t="n">
        <v>43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4</v>
      </c>
      <c r="C59" s="9" t="n">
        <v>4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9</v>
      </c>
      <c r="C65" s="11" t="n">
        <v>49.94871794871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2</v>
      </c>
      <c r="C66" s="12" t="n">
        <v>18.669527896995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2</v>
      </c>
      <c r="C67" s="12" t="n">
        <v>17.024320457796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0</v>
      </c>
      <c r="C68" s="12" t="n">
        <v>62.660944206008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4</v>
      </c>
      <c r="C69" s="12" t="n">
        <v>65.30758226037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7</v>
      </c>
      <c r="C70" s="12" t="n">
        <v>40.563211503894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5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0</v>
      </c>
      <c r="C72" s="12" t="n">
        <v>107.83132530120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4</v>
      </c>
      <c r="C74" s="9" t="n">
        <v>149.31846344485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3</v>
      </c>
      <c r="C75" s="9" t="n">
        <v>482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</v>
      </c>
      <c r="C76" s="12" t="n">
        <v>75.3101004134672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19</v>
      </c>
      <c r="C77" s="9" t="n">
        <v>94.0157480314961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6</v>
      </c>
      <c r="C78" s="9" t="n">
        <v>391.01192295934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4</v>
      </c>
      <c r="C79" s="9" t="n">
        <v>10.8426270136307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8</v>
      </c>
      <c r="C80" s="11" t="n">
        <v>42.238318086682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</v>
      </c>
      <c r="C81" s="12" t="n">
        <v>93.9197610704795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1</v>
      </c>
      <c r="C82" s="12" t="n">
        <v>1.51365485183033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5</v>
      </c>
      <c r="C83" s="11" t="n">
        <v>0.929368029739777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6</v>
      </c>
      <c r="C84" s="12" t="n">
        <v>0.92936802973977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7</v>
      </c>
      <c r="C85" s="12" t="n">
        <v>1.54894671623296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</v>
      </c>
      <c r="C86" s="12" t="n">
        <v>0.929368029739777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2</v>
      </c>
      <c r="C87" s="11" t="n">
        <v>3.40768277571252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1</v>
      </c>
      <c r="C88" s="11" t="n">
        <v>9.91325898389095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7</v>
      </c>
      <c r="C89" s="11" t="n">
        <v>1.23915737298637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</v>
      </c>
      <c r="C90" s="11" t="n">
        <v>0.929368029739777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4</v>
      </c>
      <c r="C91" s="11" t="n">
        <v>5.88599752168525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3</v>
      </c>
      <c r="C92" s="11" t="n">
        <v>28.9343246592317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3</v>
      </c>
      <c r="C93" s="11" t="n">
        <v>365347.470648816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8</v>
      </c>
      <c r="C94" s="11" t="n">
        <v>3.97431977988383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2</v>
      </c>
      <c r="C95" s="11" t="n">
        <v>1.5285845307245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8</v>
      </c>
      <c r="C96" s="11" t="n">
        <v>3.97431977988383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7</v>
      </c>
      <c r="C97" s="9" t="n">
        <v>4.027261462205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2</v>
      </c>
      <c r="C98" s="11" t="n">
        <v>38.461538461538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8</v>
      </c>
      <c r="C99" s="11" t="n">
        <v>0.619578686493185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20</v>
      </c>
      <c r="C100" s="11" t="n">
        <v>325.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2:49Z</dcterms:modified>
  <cp:revision>0</cp:revision>
  <dc:subject/>
  <dc:title/>
</cp:coreProperties>
</file>