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半利町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奈半利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33</v>
      </c>
      <c r="C5" s="7" t="n">
        <v>28.36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33</v>
      </c>
      <c r="C6" s="9" t="n">
        <v>2157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31</v>
      </c>
      <c r="C7" s="9" t="n">
        <v>83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27</v>
      </c>
      <c r="C8" s="9" t="n">
        <v>3285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27</v>
      </c>
      <c r="C9" s="9" t="n">
        <v>1494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27</v>
      </c>
      <c r="C10" s="9" t="n">
        <v>1791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27</v>
      </c>
      <c r="C11" s="9" t="n">
        <v>3459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27</v>
      </c>
      <c r="C12" s="9" t="n">
        <v>1602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27</v>
      </c>
      <c r="C13" s="9" t="n">
        <v>1857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25</v>
      </c>
      <c r="C14" s="9" t="n">
        <v>1773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29</v>
      </c>
      <c r="C15" s="11" t="n">
        <v>1.95093062605753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8</v>
      </c>
      <c r="C16" s="9" t="n">
        <v>-51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8</v>
      </c>
      <c r="C17" s="12" t="n">
        <v>121.967559943583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7</v>
      </c>
      <c r="C18" s="12" t="n">
        <v>6.07111882046834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23</v>
      </c>
      <c r="C19" s="12" t="n">
        <v>15.3223474992772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20</v>
      </c>
      <c r="C20" s="12" t="n">
        <v>9.33795894767274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18</v>
      </c>
      <c r="C21" s="12" t="n">
        <v>50.3324660306447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17</v>
      </c>
      <c r="C22" s="12" t="n">
        <v>40.0982943047124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16</v>
      </c>
      <c r="C23" s="11" t="n">
        <v>429.411764705882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27</v>
      </c>
      <c r="C24" s="9" t="n">
        <v>2935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25</v>
      </c>
      <c r="C25" s="9" t="n">
        <v>8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27</v>
      </c>
      <c r="C26" s="9" t="n">
        <v>8751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15</v>
      </c>
      <c r="C27" s="12" t="n">
        <v>3.56213017751479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3</v>
      </c>
      <c r="C28" s="11" t="n">
        <v>17.6638176638177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1</v>
      </c>
      <c r="C29" s="11" t="n">
        <v>12.8205128205128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8</v>
      </c>
      <c r="C30" s="11" t="n">
        <v>61.8233618233618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30</v>
      </c>
      <c r="C31" s="11" t="n">
        <v>5.48847926267281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4</v>
      </c>
      <c r="C32" s="9" t="n">
        <v>2950.43037974684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24</v>
      </c>
      <c r="C33" s="9" t="n">
        <v>2330.84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11</v>
      </c>
      <c r="C34" s="11" t="n">
        <v>2.02370627348945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24</v>
      </c>
      <c r="C35" s="9" t="n">
        <v>7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26</v>
      </c>
      <c r="C36" s="9" t="n">
        <v>79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5</v>
      </c>
      <c r="C37" s="9" t="n">
        <v>57.0552147239264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6</v>
      </c>
      <c r="C38" s="9" t="n">
        <v>4345.79439252336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30</v>
      </c>
      <c r="C39" s="9" t="n">
        <v>178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16</v>
      </c>
      <c r="C40" s="11" t="n">
        <v>62.9213483146067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23</v>
      </c>
      <c r="C41" s="11" t="n">
        <v>-21.3692946058091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11</v>
      </c>
      <c r="C42" s="12" t="n">
        <v>379.160789844852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26</v>
      </c>
      <c r="C43" s="9" t="n">
        <v>12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33</v>
      </c>
      <c r="C44" s="9" t="n">
        <v>77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16</v>
      </c>
      <c r="C45" s="11" t="n">
        <v>7.20779220779221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27</v>
      </c>
      <c r="C46" s="12" t="n">
        <v>147.214386459803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14</v>
      </c>
      <c r="C47" s="9" t="n">
        <v>88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13</v>
      </c>
      <c r="C48" s="9" t="n">
        <v>57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12</v>
      </c>
      <c r="C49" s="9" t="n">
        <v>981348.655680833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21</v>
      </c>
      <c r="C50" s="11" t="n">
        <v>0.17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26</v>
      </c>
      <c r="C51" s="9" t="n">
        <v>24862.3879734027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24</v>
      </c>
      <c r="C52" s="9" t="n">
        <v>80269.4420352703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21</v>
      </c>
      <c r="C53" s="9" t="n">
        <v>2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22</v>
      </c>
      <c r="C54" s="9" t="n">
        <v>1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20</v>
      </c>
      <c r="C55" s="9" t="n">
        <v>0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26</v>
      </c>
      <c r="C56" s="9" t="n">
        <v>118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22</v>
      </c>
      <c r="C57" s="9" t="n">
        <v>59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26</v>
      </c>
      <c r="C58" s="9" t="n">
        <v>61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23</v>
      </c>
      <c r="C59" s="9" t="n">
        <v>61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20</v>
      </c>
      <c r="C60" s="9" t="n">
        <v>0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20</v>
      </c>
      <c r="C61" s="12" t="n">
        <v>0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25</v>
      </c>
      <c r="C62" s="9" t="n">
        <v>0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23</v>
      </c>
      <c r="C63" s="9" t="n">
        <v>0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26</v>
      </c>
      <c r="C64" s="9" t="n">
        <v>0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29</v>
      </c>
      <c r="C65" s="11" t="n">
        <v>49.8588899341486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20</v>
      </c>
      <c r="C66" s="12" t="n">
        <v>19.5969423210563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23</v>
      </c>
      <c r="C67" s="12" t="n">
        <v>17.72063933287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10</v>
      </c>
      <c r="C68" s="12" t="n">
        <v>62.6824183460737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20</v>
      </c>
      <c r="C69" s="12" t="n">
        <v>67.8374655647383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28</v>
      </c>
      <c r="C70" s="12" t="n">
        <v>39.5659432387312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25</v>
      </c>
      <c r="C71" s="9" t="n">
        <v>7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22</v>
      </c>
      <c r="C72" s="12" t="n">
        <v>117.122473246136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22</v>
      </c>
      <c r="C73" s="9" t="n">
        <v>1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15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14</v>
      </c>
      <c r="C75" s="9" t="n">
        <v>175.773344897369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31</v>
      </c>
      <c r="C76" s="12" t="n">
        <v>604.4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23</v>
      </c>
      <c r="C77" s="9" t="n">
        <v>608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27</v>
      </c>
      <c r="C78" s="9" t="n">
        <v>792948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27</v>
      </c>
      <c r="C79" s="9" t="n">
        <v>1312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4</v>
      </c>
      <c r="C80" s="11" t="n">
        <v>73.7207285342585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28</v>
      </c>
      <c r="C81" s="12" t="n">
        <v>80.7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6</v>
      </c>
      <c r="C82" s="12" t="n">
        <v>383.92599017057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32</v>
      </c>
      <c r="C83" s="11" t="n">
        <v>4.63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30</v>
      </c>
      <c r="C84" s="12" t="n">
        <v>28.1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31</v>
      </c>
      <c r="C85" s="12" t="n">
        <v>54.3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33</v>
      </c>
      <c r="C86" s="12" t="n">
        <v>1.4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10</v>
      </c>
      <c r="C87" s="11" t="n">
        <v>3.18010985834056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6</v>
      </c>
      <c r="C88" s="11" t="n">
        <v>4.62561433940445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7</v>
      </c>
      <c r="C89" s="11" t="n">
        <v>2.31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2</v>
      </c>
      <c r="C90" s="11" t="n">
        <v>0.87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1</v>
      </c>
      <c r="C91" s="11" t="n">
        <v>3.18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18</v>
      </c>
      <c r="C92" s="11" t="n">
        <v>10.12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4</v>
      </c>
      <c r="C93" s="11" t="n">
        <v>1.45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1</v>
      </c>
      <c r="C94" s="11" t="n">
        <v>0.87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24</v>
      </c>
      <c r="C95" s="11" t="n">
        <v>5.49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14</v>
      </c>
      <c r="C96" s="11" t="n">
        <v>32.21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14</v>
      </c>
      <c r="C97" s="9" t="n">
        <v>316153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26</v>
      </c>
      <c r="C98" s="11" t="n">
        <v>3.621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32</v>
      </c>
      <c r="C99" s="11" t="n">
        <v>0.9053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12</v>
      </c>
      <c r="C100" s="11" t="n">
        <v>3.3193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20</v>
      </c>
      <c r="C101" s="11" t="n">
        <v>3.76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14</v>
      </c>
      <c r="C102" s="11" t="n">
        <v>38.4615384615385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25</v>
      </c>
      <c r="C103" s="11" t="n">
        <v>0.289100896212778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27</v>
      </c>
      <c r="C104" s="9" t="n">
        <v>0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1:48Z</dcterms:modified>
  <cp:revision>0</cp:revision>
  <dc:subject/>
  <dc:title/>
</cp:coreProperties>
</file>