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半利町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奈半利町!$A$5:$E$104</definedName>
    <definedName function="false" hidden="false" localSheetId="0" name="_xlnm.Print_Titles" vbProcedure="false">奈半利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奈半利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3</v>
      </c>
      <c r="C5" s="7" t="n">
        <v>28.3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3</v>
      </c>
      <c r="C6" s="9" t="n">
        <v>215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1</v>
      </c>
      <c r="C7" s="9" t="n">
        <v>93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7</v>
      </c>
      <c r="C8" s="9" t="n">
        <v>3326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27</v>
      </c>
      <c r="C9" s="9" t="n">
        <v>1511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27</v>
      </c>
      <c r="C10" s="9" t="n">
        <v>1815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27</v>
      </c>
      <c r="C11" s="9" t="n">
        <v>3386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27</v>
      </c>
      <c r="C12" s="9" t="n">
        <v>1580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27</v>
      </c>
      <c r="C13" s="9" t="n">
        <v>1806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26</v>
      </c>
      <c r="C14" s="9" t="n">
        <v>1758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29</v>
      </c>
      <c r="C15" s="11" t="n">
        <v>1.92605233219568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13</v>
      </c>
      <c r="C16" s="9" t="n">
        <v>-73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8</v>
      </c>
      <c r="C17" s="12" t="n">
        <v>119.393511988717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20</v>
      </c>
      <c r="C18" s="12" t="n">
        <v>4.91471523561723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6</v>
      </c>
      <c r="C19" s="12" t="n">
        <v>21.6825672159584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20</v>
      </c>
      <c r="C20" s="12" t="n">
        <v>9.30301240401654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18</v>
      </c>
      <c r="C21" s="12" t="n">
        <v>49.7637330183107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18</v>
      </c>
      <c r="C22" s="12" t="n">
        <v>40.6674542232723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16</v>
      </c>
      <c r="C23" s="11" t="n">
        <v>437.142857142857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27</v>
      </c>
      <c r="C24" s="9" t="n">
        <v>2960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26</v>
      </c>
      <c r="C25" s="9" t="n">
        <v>12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27</v>
      </c>
      <c r="C26" s="9" t="n">
        <v>8751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15</v>
      </c>
      <c r="C27" s="12" t="n">
        <v>3.56213017751479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3</v>
      </c>
      <c r="C28" s="11" t="n">
        <v>17.6638176638177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1</v>
      </c>
      <c r="C29" s="11" t="n">
        <v>12.8205128205128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8</v>
      </c>
      <c r="C30" s="11" t="n">
        <v>61.8233618233618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30</v>
      </c>
      <c r="C31" s="11" t="n">
        <v>5.48847926267281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4</v>
      </c>
      <c r="C32" s="9" t="n">
        <v>2950.43037974684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24</v>
      </c>
      <c r="C33" s="9" t="n">
        <v>2330.84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11</v>
      </c>
      <c r="C34" s="11" t="n">
        <v>1.99430199430199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24</v>
      </c>
      <c r="C35" s="9" t="n">
        <v>7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26</v>
      </c>
      <c r="C36" s="9" t="n">
        <v>79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5</v>
      </c>
      <c r="C37" s="9" t="n">
        <v>57.0552147239264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6</v>
      </c>
      <c r="C38" s="9" t="n">
        <v>4345.79439252337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30</v>
      </c>
      <c r="C39" s="9" t="n">
        <v>178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16</v>
      </c>
      <c r="C40" s="11" t="n">
        <v>62.9213483146067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2</v>
      </c>
      <c r="C41" s="11" t="n">
        <v>-16.622691292876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33</v>
      </c>
      <c r="C42" s="12" t="n">
        <v>21.6502115655853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26</v>
      </c>
      <c r="C43" s="9" t="n">
        <v>12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33</v>
      </c>
      <c r="C44" s="9" t="n">
        <v>55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24</v>
      </c>
      <c r="C45" s="11" t="n">
        <v>6.10381818181818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27</v>
      </c>
      <c r="C46" s="12" t="n">
        <v>147.214386459803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14</v>
      </c>
      <c r="C47" s="9" t="n">
        <v>88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3</v>
      </c>
      <c r="C48" s="9" t="n">
        <v>57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7</v>
      </c>
      <c r="C49" s="9" t="n">
        <v>1354871.92830298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21</v>
      </c>
      <c r="C50" s="11" t="n">
        <v>0.18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27</v>
      </c>
      <c r="C51" s="9" t="n">
        <v>25612.8174837566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24</v>
      </c>
      <c r="C52" s="9" t="n">
        <v>81228.5883047844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21</v>
      </c>
      <c r="C53" s="9" t="n">
        <v>2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22</v>
      </c>
      <c r="C54" s="9" t="n">
        <v>1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20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26</v>
      </c>
      <c r="C56" s="9" t="n">
        <v>119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24</v>
      </c>
      <c r="C57" s="9" t="n">
        <v>59.5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25</v>
      </c>
      <c r="C58" s="9" t="n">
        <v>62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21</v>
      </c>
      <c r="C59" s="9" t="n">
        <v>62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20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20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24</v>
      </c>
      <c r="C62" s="9" t="n">
        <v>0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23</v>
      </c>
      <c r="C63" s="9" t="n">
        <v>0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26</v>
      </c>
      <c r="C64" s="9" t="n">
        <v>0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29</v>
      </c>
      <c r="C65" s="11" t="n">
        <v>49.8588899341486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20</v>
      </c>
      <c r="C66" s="12" t="n">
        <v>19.4214876033058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23</v>
      </c>
      <c r="C67" s="12" t="n">
        <v>17.5619834710744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11</v>
      </c>
      <c r="C68" s="12" t="n">
        <v>62.1212121212121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21</v>
      </c>
      <c r="C69" s="12" t="n">
        <v>64.3250688705234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28</v>
      </c>
      <c r="C70" s="12" t="n">
        <v>39.5659432387312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25</v>
      </c>
      <c r="C71" s="9" t="n">
        <v>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3</v>
      </c>
      <c r="C72" s="12" t="n">
        <v>107.896323086197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2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5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13</v>
      </c>
      <c r="C75" s="9" t="n">
        <v>174.837566450089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32</v>
      </c>
      <c r="C76" s="12" t="n">
        <v>621.180243243243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23</v>
      </c>
      <c r="C77" s="9" t="n">
        <v>592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27</v>
      </c>
      <c r="C78" s="9" t="n">
        <v>827412.084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27</v>
      </c>
      <c r="C79" s="9" t="n">
        <v>1332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3</v>
      </c>
      <c r="C80" s="11" t="n">
        <v>75.3101004134672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28</v>
      </c>
      <c r="C81" s="12" t="n">
        <v>80.7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5</v>
      </c>
      <c r="C82" s="12" t="n">
        <v>394.044521538017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24</v>
      </c>
      <c r="C83" s="11" t="n">
        <v>7.67867690490254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30</v>
      </c>
      <c r="C84" s="12" t="n">
        <v>28.0701754385965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31</v>
      </c>
      <c r="C85" s="12" t="n">
        <v>54.331775384407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31</v>
      </c>
      <c r="C86" s="12" t="n">
        <v>1.44084186575654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5</v>
      </c>
      <c r="C87" s="11" t="n">
        <v>3.248670998228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6</v>
      </c>
      <c r="C88" s="11" t="n">
        <v>4.13467217956291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7</v>
      </c>
      <c r="C89" s="11" t="n">
        <v>2.31280716970223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1</v>
      </c>
      <c r="C90" s="11" t="n">
        <v>0.867302688638335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1</v>
      </c>
      <c r="C91" s="11" t="n">
        <v>3.18010985834056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18</v>
      </c>
      <c r="C92" s="11" t="n">
        <v>10.1185313674472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4</v>
      </c>
      <c r="C93" s="11" t="n">
        <v>1.47666863555818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1</v>
      </c>
      <c r="C94" s="11" t="n">
        <v>0.886001181334909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24</v>
      </c>
      <c r="C95" s="11" t="n">
        <v>5.61134081512109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14</v>
      </c>
      <c r="C96" s="11" t="n">
        <v>30.685174246899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13</v>
      </c>
      <c r="C97" s="9" t="n">
        <v>335345.788497217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4</v>
      </c>
      <c r="C98" s="11" t="n">
        <v>5.7333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22</v>
      </c>
      <c r="C99" s="11" t="n">
        <v>1.207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4</v>
      </c>
      <c r="C100" s="11" t="n">
        <v>4.828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15</v>
      </c>
      <c r="C101" s="11" t="n">
        <v>5.02067336089782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27</v>
      </c>
      <c r="C102" s="11" t="n">
        <v>17.6470588235294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11</v>
      </c>
      <c r="C103" s="11" t="n">
        <v>0.590667454223272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1</v>
      </c>
      <c r="C104" s="9" t="n">
        <v>40581.5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5:22Z</dcterms:modified>
  <cp:revision>0</cp:revision>
  <dc:subject/>
  <dc:title/>
</cp:coreProperties>
</file>