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土佐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中土佐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16</v>
      </c>
      <c r="C5" s="7" t="n">
        <v>193.28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16</v>
      </c>
      <c r="C6" s="9" t="n">
        <v>16966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16</v>
      </c>
      <c r="C7" s="9" t="n">
        <v>320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16</v>
      </c>
      <c r="C8" s="9" t="n">
        <v>6807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16</v>
      </c>
      <c r="C9" s="9" t="n">
        <v>3143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16</v>
      </c>
      <c r="C10" s="9" t="n">
        <v>3664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16</v>
      </c>
      <c r="C11" s="9" t="n">
        <v>7520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16</v>
      </c>
      <c r="C12" s="9" t="n">
        <v>3524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16</v>
      </c>
      <c r="C13" s="9" t="n">
        <v>3996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16</v>
      </c>
      <c r="C14" s="9" t="n">
        <v>3627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24</v>
      </c>
      <c r="C15" s="11" t="n">
        <v>2.0733388475324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21</v>
      </c>
      <c r="C16" s="9" t="n">
        <v>-169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22</v>
      </c>
      <c r="C17" s="12" t="n">
        <v>38.9072847682119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22</v>
      </c>
      <c r="C18" s="12" t="n">
        <v>4.25531914893617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21</v>
      </c>
      <c r="C19" s="12" t="n">
        <v>15.6914893617021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28</v>
      </c>
      <c r="C20" s="12" t="n">
        <v>8.39095744680851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19</v>
      </c>
      <c r="C21" s="12" t="n">
        <v>49.8404255319149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14</v>
      </c>
      <c r="C22" s="12" t="n">
        <v>41.2765957446809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8</v>
      </c>
      <c r="C23" s="11" t="n">
        <v>491.917591125198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16</v>
      </c>
      <c r="C24" s="9" t="n">
        <v>6432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19</v>
      </c>
      <c r="C25" s="9" t="n">
        <v>23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17</v>
      </c>
      <c r="C26" s="9" t="n">
        <v>16201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22</v>
      </c>
      <c r="C27" s="12" t="n">
        <v>2.37598736176935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15</v>
      </c>
      <c r="C28" s="11" t="n">
        <v>15.0864871894915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11</v>
      </c>
      <c r="C29" s="11" t="n">
        <v>5.07218103784627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22</v>
      </c>
      <c r="C30" s="11" t="n">
        <v>49.8114189101314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20</v>
      </c>
      <c r="C31" s="11" t="n">
        <v>6.57441253263708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29</v>
      </c>
      <c r="C32" s="9" t="n">
        <v>786.211699164345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21</v>
      </c>
      <c r="C33" s="9" t="n">
        <v>2822.5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8</v>
      </c>
      <c r="C34" s="11" t="n">
        <v>2.26063829787234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17</v>
      </c>
      <c r="C35" s="9" t="n">
        <v>17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14</v>
      </c>
      <c r="C36" s="9" t="n">
        <v>359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15</v>
      </c>
      <c r="C37" s="9" t="n">
        <v>27.3394495412844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19</v>
      </c>
      <c r="C38" s="9" t="n">
        <v>2564.54388984509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21</v>
      </c>
      <c r="C39" s="9" t="n">
        <v>425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9</v>
      </c>
      <c r="C40" s="11" t="n">
        <v>71.0588235294118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27</v>
      </c>
      <c r="C41" s="11" t="n">
        <v>-22.4462365591398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18</v>
      </c>
      <c r="C42" s="12" t="n">
        <v>293.284354304636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24</v>
      </c>
      <c r="C43" s="9" t="n">
        <v>14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20</v>
      </c>
      <c r="C44" s="9" t="n">
        <v>445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7</v>
      </c>
      <c r="C45" s="11" t="n">
        <v>9.17303370786517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13</v>
      </c>
      <c r="C46" s="12" t="n">
        <v>335.42011589404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8</v>
      </c>
      <c r="C47" s="9" t="n">
        <v>161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4</v>
      </c>
      <c r="C48" s="9" t="n">
        <v>154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15</v>
      </c>
      <c r="C49" s="9" t="n">
        <v>905323.005319149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23</v>
      </c>
      <c r="C50" s="11" t="n">
        <v>0.17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27</v>
      </c>
      <c r="C51" s="9" t="n">
        <v>24710.7712765957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30</v>
      </c>
      <c r="C52" s="9" t="n">
        <v>70937.6329787234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15</v>
      </c>
      <c r="C53" s="9" t="n">
        <v>5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14</v>
      </c>
      <c r="C54" s="9" t="n">
        <v>3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29</v>
      </c>
      <c r="C55" s="9" t="n">
        <v>0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17</v>
      </c>
      <c r="C56" s="9" t="n">
        <v>258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26</v>
      </c>
      <c r="C57" s="9" t="n">
        <v>51.6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16</v>
      </c>
      <c r="C58" s="9" t="n">
        <v>149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25</v>
      </c>
      <c r="C59" s="9" t="n">
        <v>49.6666666666667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29</v>
      </c>
      <c r="C60" s="9" t="n">
        <v>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29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21</v>
      </c>
      <c r="C62" s="9" t="n">
        <v>1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31</v>
      </c>
      <c r="C63" s="9" t="n">
        <v>0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9</v>
      </c>
      <c r="C64" s="9" t="n">
        <v>4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14</v>
      </c>
      <c r="C65" s="11" t="n">
        <v>55.9659923776019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17</v>
      </c>
      <c r="C66" s="12" t="n">
        <v>20.9794262532599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8</v>
      </c>
      <c r="C67" s="12" t="n">
        <v>22.8339611706752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21</v>
      </c>
      <c r="C68" s="12" t="n">
        <v>56.1866125760649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19</v>
      </c>
      <c r="C69" s="12" t="n">
        <v>68.4225759768452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19</v>
      </c>
      <c r="C70" s="12" t="n">
        <v>43.6797367699479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19</v>
      </c>
      <c r="C71" s="9" t="n">
        <v>15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23</v>
      </c>
      <c r="C72" s="12" t="n">
        <v>116.420274551214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11</v>
      </c>
      <c r="C73" s="9" t="n">
        <v>3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26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21</v>
      </c>
      <c r="C75" s="9" t="n">
        <v>157.446808510638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30</v>
      </c>
      <c r="C76" s="12" t="n">
        <v>621.3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16</v>
      </c>
      <c r="C77" s="9" t="n">
        <v>1184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17</v>
      </c>
      <c r="C78" s="9" t="n">
        <v>1942909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17</v>
      </c>
      <c r="C79" s="9" t="n">
        <v>3127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26</v>
      </c>
      <c r="C80" s="11" t="n">
        <v>21.0106382978723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7</v>
      </c>
      <c r="C81" s="12" t="n">
        <v>98.6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14</v>
      </c>
      <c r="C82" s="12" t="n">
        <v>342.952127659574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20</v>
      </c>
      <c r="C83" s="11" t="n">
        <v>6.78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20</v>
      </c>
      <c r="C84" s="12" t="n">
        <v>39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27</v>
      </c>
      <c r="C85" s="12" t="n">
        <v>70.9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28</v>
      </c>
      <c r="C86" s="12" t="n">
        <v>1.6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32</v>
      </c>
      <c r="C87" s="11" t="n">
        <v>0.664893617021277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32</v>
      </c>
      <c r="C88" s="11" t="n">
        <v>0.930851063829787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24</v>
      </c>
      <c r="C89" s="11" t="n">
        <v>0.93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19</v>
      </c>
      <c r="C90" s="11" t="n">
        <v>0.4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25</v>
      </c>
      <c r="C91" s="11" t="n">
        <v>0.66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23</v>
      </c>
      <c r="C92" s="11" t="n">
        <v>7.98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10</v>
      </c>
      <c r="C93" s="11" t="n">
        <v>1.06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14</v>
      </c>
      <c r="C94" s="11" t="n">
        <v>0.4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23</v>
      </c>
      <c r="C95" s="11" t="n">
        <v>6.78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15</v>
      </c>
      <c r="C96" s="11" t="n">
        <v>31.33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12</v>
      </c>
      <c r="C97" s="9" t="n">
        <v>321951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6</v>
      </c>
      <c r="C98" s="11" t="n">
        <v>5.6083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15</v>
      </c>
      <c r="C99" s="11" t="n">
        <v>1.7256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31</v>
      </c>
      <c r="C100" s="11" t="n">
        <v>1.8694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17</v>
      </c>
      <c r="C101" s="11" t="n">
        <v>4.12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2</v>
      </c>
      <c r="C102" s="11" t="n">
        <v>58.0645161290323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13</v>
      </c>
      <c r="C103" s="11" t="n">
        <v>0.531914893617021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19</v>
      </c>
      <c r="C104" s="9" t="n">
        <v>327.75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6:11Z</dcterms:modified>
  <cp:revision>0</cp:revision>
  <dc:subject/>
  <dc:title/>
</cp:coreProperties>
</file>