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7">
  <si>
    <t xml:space="preserve">南国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2</v>
      </c>
      <c r="C5" s="7" t="n">
        <v>125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8</v>
      </c>
      <c r="C6" s="9" t="n">
        <v>609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</v>
      </c>
      <c r="C7" s="9" t="n">
        <v>168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</v>
      </c>
      <c r="C8" s="9" t="n">
        <v>4798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</v>
      </c>
      <c r="C9" s="9" t="n">
        <v>2272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</v>
      </c>
      <c r="C10" s="9" t="n">
        <v>252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</v>
      </c>
      <c r="C11" s="9" t="n">
        <v>4805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</v>
      </c>
      <c r="C12" s="9" t="n">
        <v>2292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</v>
      </c>
      <c r="C13" s="9" t="n">
        <v>2513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</v>
      </c>
      <c r="C14" s="9" t="n">
        <v>2207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6</v>
      </c>
      <c r="C15" s="11" t="n">
        <v>2.1770408625532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1</v>
      </c>
      <c r="C16" s="9" t="n">
        <v>-24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</v>
      </c>
      <c r="C17" s="12" t="n">
        <v>383.52753391859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4</v>
      </c>
      <c r="C18" s="12" t="n">
        <v>7.2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3</v>
      </c>
      <c r="C19" s="12" t="n">
        <v>11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</v>
      </c>
      <c r="C20" s="12" t="n">
        <v>12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</v>
      </c>
      <c r="C21" s="12" t="n">
        <v>57.882470451140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3</v>
      </c>
      <c r="C22" s="12" t="n">
        <v>29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3</v>
      </c>
      <c r="C23" s="11" t="n">
        <v>236.94023639087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</v>
      </c>
      <c r="C24" s="9" t="n">
        <v>4018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4</v>
      </c>
      <c r="C25" s="9" t="n">
        <v>28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</v>
      </c>
      <c r="C26" s="9" t="n">
        <v>19004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6</v>
      </c>
      <c r="C27" s="12" t="n">
        <v>0.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9</v>
      </c>
      <c r="C28" s="11" t="n">
        <v>11.316956950377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6</v>
      </c>
      <c r="C29" s="11" t="n">
        <v>3.71754847190273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9</v>
      </c>
      <c r="C30" s="11" t="n">
        <v>42.0226749917844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</v>
      </c>
      <c r="C31" s="11" t="n">
        <v>12.0826001955034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8</v>
      </c>
      <c r="C32" s="9" t="n">
        <v>2457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</v>
      </c>
      <c r="C33" s="9" t="n">
        <v>100831.42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8</v>
      </c>
      <c r="C34" s="11" t="n">
        <v>2.68201605083452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</v>
      </c>
      <c r="C35" s="9" t="n">
        <v>13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</v>
      </c>
      <c r="C36" s="9" t="n">
        <v>4104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0</v>
      </c>
      <c r="C37" s="9" t="n">
        <v>28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4</v>
      </c>
      <c r="C38" s="9" t="n">
        <v>3826.50345928685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3</v>
      </c>
      <c r="C39" s="9" t="n">
        <v>1879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4</v>
      </c>
      <c r="C40" s="11" t="n">
        <v>63.863757317722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9</v>
      </c>
      <c r="C41" s="11" t="n">
        <v>-23.460682492581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7</v>
      </c>
      <c r="C42" s="12" t="n">
        <v>483.320031923384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8</v>
      </c>
      <c r="C43" s="9" t="n">
        <v>23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4</v>
      </c>
      <c r="C44" s="9" t="n">
        <v>571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8</v>
      </c>
      <c r="C45" s="11" t="n">
        <v>9.83359019264448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32</v>
      </c>
      <c r="C46" s="12" t="n">
        <v>45.307262569832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6</v>
      </c>
      <c r="C47" s="9" t="n">
        <v>62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51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33</v>
      </c>
      <c r="C49" s="9" t="n">
        <v>450269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</v>
      </c>
      <c r="C50" s="11" t="n">
        <v>0.59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3</v>
      </c>
      <c r="C51" s="9" t="n">
        <v>41292.4504744465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5</v>
      </c>
      <c r="C52" s="9" t="n">
        <v>124427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5</v>
      </c>
      <c r="C53" s="9" t="n">
        <v>14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5</v>
      </c>
      <c r="C54" s="9" t="n">
        <v>6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</v>
      </c>
      <c r="C55" s="9" t="n">
        <v>4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</v>
      </c>
      <c r="C56" s="9" t="n">
        <v>2432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6</v>
      </c>
      <c r="C57" s="9" t="n">
        <v>173.714285714286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</v>
      </c>
      <c r="C58" s="9" t="n">
        <v>1054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</v>
      </c>
      <c r="C59" s="9" t="n">
        <v>175.66666666666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</v>
      </c>
      <c r="C60" s="9" t="n">
        <v>1925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7</v>
      </c>
      <c r="C61" s="12" t="n">
        <v>33.7248322147651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3</v>
      </c>
      <c r="C62" s="9" t="n">
        <v>14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1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6</v>
      </c>
      <c r="C64" s="9" t="n">
        <v>5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9</v>
      </c>
      <c r="C65" s="11" t="n">
        <v>57.8676525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9</v>
      </c>
      <c r="C66" s="12" t="n">
        <v>12.125741722154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1</v>
      </c>
      <c r="C67" s="12" t="n">
        <v>17.298545998097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4</v>
      </c>
      <c r="C68" s="12" t="n">
        <v>68.342619015264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4</v>
      </c>
      <c r="C69" s="12" t="n">
        <v>75.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9</v>
      </c>
      <c r="C70" s="12" t="n">
        <v>48.215655312429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</v>
      </c>
      <c r="C71" s="9" t="n">
        <v>39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6</v>
      </c>
      <c r="C72" s="12" t="n">
        <v>8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</v>
      </c>
      <c r="C73" s="9" t="n">
        <v>7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7</v>
      </c>
      <c r="C74" s="9" t="n">
        <v>170.779923422674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</v>
      </c>
      <c r="C75" s="9" t="n">
        <v>8207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8</v>
      </c>
      <c r="C76" s="12" t="n">
        <v>17.226386185763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6</v>
      </c>
      <c r="C77" s="9" t="n">
        <v>86.5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4</v>
      </c>
      <c r="C78" s="9" t="n">
        <v>295.7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</v>
      </c>
      <c r="C79" s="9" t="n">
        <v>15.9813550857333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0</v>
      </c>
      <c r="C80" s="11" t="n">
        <v>49.835827433479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7</v>
      </c>
      <c r="C81" s="12" t="n">
        <v>92.265918374223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9</v>
      </c>
      <c r="C82" s="12" t="n">
        <v>1.52505209749026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5</v>
      </c>
      <c r="C83" s="11" t="n">
        <v>3.3502580322956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8</v>
      </c>
      <c r="C84" s="12" t="n">
        <v>3.6832029299151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</v>
      </c>
      <c r="C85" s="12" t="n">
        <v>9.09355751623106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5</v>
      </c>
      <c r="C86" s="12" t="n">
        <v>0.707507907441319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</v>
      </c>
      <c r="C87" s="11" t="n">
        <v>3.37106708839687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</v>
      </c>
      <c r="C88" s="11" t="n">
        <v>28.9453970367904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9</v>
      </c>
      <c r="C89" s="11" t="n">
        <v>0.915598468453471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1</v>
      </c>
      <c r="C90" s="11" t="n">
        <v>0.353753953720659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5</v>
      </c>
      <c r="C91" s="11" t="n">
        <v>35.0424504744465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3</v>
      </c>
      <c r="C92" s="11" t="n">
        <v>23.8450973863826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1</v>
      </c>
      <c r="C93" s="11" t="n">
        <v>336964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30</v>
      </c>
      <c r="C94" s="11" t="n">
        <v>2.9318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5</v>
      </c>
      <c r="C95" s="11" t="n">
        <v>1.083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1</v>
      </c>
      <c r="C96" s="11" t="n">
        <v>1.91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4</v>
      </c>
      <c r="C97" s="9" t="n">
        <v>7.095888130514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1</v>
      </c>
      <c r="C98" s="11" t="n">
        <v>57.478005865102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2</v>
      </c>
      <c r="C99" s="11" t="n">
        <v>0.353753953720659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4</v>
      </c>
      <c r="C100" s="11" t="n">
        <v>1201.70588235294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 t="e">
        <f aca="false"/>
        <v>#REF!</v>
      </c>
      <c r="B101" s="5" t="e">
        <f aca="false"/>
        <v>#REF!</v>
      </c>
      <c r="C101" s="11" t="e">
        <f aca="false"/>
        <v>#REF!</v>
      </c>
      <c r="D101" s="7" t="e">
        <f aca="false"/>
        <v>#REF!</v>
      </c>
      <c r="E101" s="8" t="s">
        <v>57</v>
      </c>
    </row>
    <row r="102" customFormat="false" ht="15" hidden="true" customHeight="true" outlineLevel="0" collapsed="false">
      <c r="A102" s="7" t="e">
        <f aca="false"/>
        <v>#REF!</v>
      </c>
      <c r="B102" s="5" t="e">
        <f aca="false"/>
        <v>#REF!</v>
      </c>
      <c r="C102" s="11" t="e">
        <f aca="false"/>
        <v>#REF!</v>
      </c>
      <c r="D102" s="7" t="e">
        <f aca="false"/>
        <v>#REF!</v>
      </c>
      <c r="E102" s="8" t="s">
        <v>57</v>
      </c>
    </row>
    <row r="103" customFormat="false" ht="15" hidden="true" customHeight="true" outlineLevel="0" collapsed="false">
      <c r="A103" s="7" t="e">
        <f aca="false">NA()</f>
        <v>#N/A</v>
      </c>
      <c r="B103" s="5" t="e">
        <f aca="false">NA()</f>
        <v>#N/A</v>
      </c>
      <c r="C103" s="11" t="e">
        <f aca="false">NA()</f>
        <v>#N/A</v>
      </c>
      <c r="D103" s="7" t="e">
        <f aca="false">NA()</f>
        <v>#N/A</v>
      </c>
      <c r="E103" s="8" t="e">
        <f aca="false">NA()</f>
        <v>#N/A</v>
      </c>
    </row>
    <row r="104" customFormat="false" ht="15" hidden="true" customHeight="true" outlineLevel="0" collapsed="false">
      <c r="A104" s="7" t="e">
        <f aca="false">NA()</f>
        <v>#N/A</v>
      </c>
      <c r="B104" s="5" t="e">
        <f aca="false">NA()</f>
        <v>#N/A</v>
      </c>
      <c r="C104" s="9" t="e">
        <f aca="false">NA()</f>
        <v>#N/A</v>
      </c>
      <c r="D104" s="7" t="e">
        <f aca="false">NA()</f>
        <v>#N/A</v>
      </c>
      <c r="E104" s="8" t="e">
        <f aca="false">NA()</f>
        <v>#N/A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49:16Z</dcterms:modified>
  <cp:revision>0</cp:revision>
  <dc:subject/>
  <dc:title/>
</cp:coreProperties>
</file>