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国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南国市!$A$5:$E$104</definedName>
    <definedName function="false" hidden="false" localSheetId="0" name="_xlnm.Print_Titles" vbProcedure="false">南国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南国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2</v>
      </c>
      <c r="C5" s="7" t="n">
        <v>125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8</v>
      </c>
      <c r="C6" s="9" t="n">
        <v>609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</v>
      </c>
      <c r="C7" s="9" t="n">
        <v>168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</v>
      </c>
      <c r="C8" s="9" t="n">
        <v>4798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</v>
      </c>
      <c r="C9" s="9" t="n">
        <v>2272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</v>
      </c>
      <c r="C10" s="9" t="n">
        <v>252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</v>
      </c>
      <c r="C11" s="9" t="n">
        <v>4787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</v>
      </c>
      <c r="C12" s="9" t="n">
        <v>2283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</v>
      </c>
      <c r="C13" s="9" t="n">
        <v>2503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</v>
      </c>
      <c r="C14" s="9" t="n">
        <v>2214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6</v>
      </c>
      <c r="C15" s="11" t="n">
        <v>2.16180455202312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9</v>
      </c>
      <c r="C16" s="9" t="n">
        <v>-18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</v>
      </c>
      <c r="C17" s="12" t="n">
        <v>382.05107741420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</v>
      </c>
      <c r="C18" s="12" t="n">
        <v>7.51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3</v>
      </c>
      <c r="C19" s="12" t="n">
        <v>1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</v>
      </c>
      <c r="C20" s="12" t="n">
        <v>12.5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</v>
      </c>
      <c r="C21" s="12" t="n">
        <v>57.377117670405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3</v>
      </c>
      <c r="C22" s="12" t="n">
        <v>30.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3</v>
      </c>
      <c r="C23" s="11" t="n">
        <v>241.37527187552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</v>
      </c>
      <c r="C24" s="9" t="n">
        <v>3991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4</v>
      </c>
      <c r="C25" s="9" t="n">
        <v>28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</v>
      </c>
      <c r="C26" s="9" t="n">
        <v>20267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7</v>
      </c>
      <c r="C27" s="12" t="n">
        <v>6.8442167080493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5</v>
      </c>
      <c r="C28" s="11" t="n">
        <v>9.669137438403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2</v>
      </c>
      <c r="C29" s="11" t="n">
        <v>3.74756718704708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6</v>
      </c>
      <c r="C30" s="11" t="n">
        <v>40.022361174375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</v>
      </c>
      <c r="C31" s="11" t="n">
        <v>11.698913605794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7</v>
      </c>
      <c r="C32" s="9" t="n">
        <v>238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</v>
      </c>
      <c r="C33" s="9" t="n">
        <v>100683.9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5</v>
      </c>
      <c r="C34" s="11" t="n">
        <v>2.71232763261419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</v>
      </c>
      <c r="C35" s="9" t="n">
        <v>131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</v>
      </c>
      <c r="C36" s="9" t="n">
        <v>4219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20</v>
      </c>
      <c r="C37" s="9" t="n">
        <v>32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4</v>
      </c>
      <c r="C38" s="9" t="n">
        <v>4300.15965939329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3</v>
      </c>
      <c r="C39" s="9" t="n">
        <v>187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4</v>
      </c>
      <c r="C40" s="11" t="n">
        <v>63.863757317722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9</v>
      </c>
      <c r="C41" s="11" t="n">
        <v>-23.460682492581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7</v>
      </c>
      <c r="C42" s="12" t="n">
        <v>483.320031923384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8</v>
      </c>
      <c r="C43" s="9" t="n">
        <v>22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4</v>
      </c>
      <c r="C44" s="9" t="n">
        <v>571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8</v>
      </c>
      <c r="C45" s="11" t="n">
        <v>9.8335901926444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2</v>
      </c>
      <c r="C46" s="12" t="n">
        <v>45.307262569832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6</v>
      </c>
      <c r="C47" s="9" t="n">
        <v>62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51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4</v>
      </c>
      <c r="C49" s="9" t="n">
        <v>42751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</v>
      </c>
      <c r="C50" s="11" t="n">
        <v>0.6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4</v>
      </c>
      <c r="C51" s="9" t="n">
        <v>41962.0856050636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5</v>
      </c>
      <c r="C52" s="9" t="n">
        <v>125738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5</v>
      </c>
      <c r="C53" s="9" t="n">
        <v>14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5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</v>
      </c>
      <c r="C55" s="9" t="n">
        <v>4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</v>
      </c>
      <c r="C56" s="9" t="n">
        <v>2350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6</v>
      </c>
      <c r="C57" s="9" t="n">
        <v>167.857142857143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</v>
      </c>
      <c r="C58" s="9" t="n">
        <v>107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</v>
      </c>
      <c r="C59" s="9" t="n">
        <v>179.8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</v>
      </c>
      <c r="C60" s="9" t="n">
        <v>1929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7</v>
      </c>
      <c r="C61" s="12" t="n">
        <v>30.718954248366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</v>
      </c>
      <c r="C62" s="9" t="n">
        <v>14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1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6</v>
      </c>
      <c r="C64" s="9" t="n">
        <v>5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9</v>
      </c>
      <c r="C65" s="11" t="n">
        <v>57.8676525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9</v>
      </c>
      <c r="C66" s="12" t="n">
        <v>12.125741722154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1</v>
      </c>
      <c r="C67" s="12" t="n">
        <v>17.298545998097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4</v>
      </c>
      <c r="C68" s="12" t="n">
        <v>68.342619015264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4</v>
      </c>
      <c r="C69" s="12" t="n">
        <v>75.8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9</v>
      </c>
      <c r="C70" s="12" t="n">
        <v>48.215655312429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8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9</v>
      </c>
      <c r="C72" s="12" t="n">
        <v>66.7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8</v>
      </c>
      <c r="C74" s="9" t="n">
        <v>164.79705876209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</v>
      </c>
      <c r="C75" s="9" t="n">
        <v>788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8</v>
      </c>
      <c r="C76" s="12" t="n">
        <v>17.226386185763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8</v>
      </c>
      <c r="C77" s="9" t="n">
        <v>86.5364485198677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2</v>
      </c>
      <c r="C78" s="9" t="n">
        <v>295.9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</v>
      </c>
      <c r="C79" s="9" t="n">
        <v>18.2991790436799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0</v>
      </c>
      <c r="C80" s="11" t="n">
        <v>50.869630668571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7</v>
      </c>
      <c r="C81" s="12" t="n">
        <v>92.6407252246133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31</v>
      </c>
      <c r="C82" s="12" t="n">
        <v>1.4864071531791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5</v>
      </c>
      <c r="C83" s="11" t="n">
        <v>3.15431054291742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6</v>
      </c>
      <c r="C84" s="12" t="n">
        <v>3.5512105450063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</v>
      </c>
      <c r="C85" s="12" t="n">
        <v>9.09355751623106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5</v>
      </c>
      <c r="C86" s="12" t="n">
        <v>0.707507907441319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</v>
      </c>
      <c r="C87" s="11" t="n">
        <v>3.37106708839687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2</v>
      </c>
      <c r="C88" s="11" t="n">
        <v>28.9453970367904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9</v>
      </c>
      <c r="C89" s="11" t="n">
        <v>0.915598468453471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21</v>
      </c>
      <c r="C90" s="11" t="n">
        <v>0.353753953720659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5</v>
      </c>
      <c r="C91" s="11" t="n">
        <v>35.0424504744465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3</v>
      </c>
      <c r="C92" s="11" t="n">
        <v>23.0661569635061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4</v>
      </c>
      <c r="C93" s="11" t="n">
        <v>347450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6</v>
      </c>
      <c r="C94" s="11" t="n">
        <v>3.35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8</v>
      </c>
      <c r="C95" s="11" t="n">
        <v>1.19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2</v>
      </c>
      <c r="C96" s="11" t="n">
        <v>1.94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6</v>
      </c>
      <c r="C97" s="9" t="n">
        <v>5.4312631864803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2</v>
      </c>
      <c r="C98" s="11" t="n">
        <v>43.846153846153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5</v>
      </c>
      <c r="C99" s="11" t="n">
        <v>0.689352635207119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</v>
      </c>
      <c r="C100" s="11" t="n">
        <v>3787.78787878788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4:42Z</dcterms:modified>
  <cp:revision>0</cp:revision>
  <dc:subject/>
  <dc:title/>
</cp:coreProperties>
</file>