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国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南国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2</v>
      </c>
      <c r="C5" s="7" t="n">
        <v>125.3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8</v>
      </c>
      <c r="C6" s="9" t="n">
        <v>6090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3</v>
      </c>
      <c r="C7" s="9" t="n">
        <v>1592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</v>
      </c>
      <c r="C8" s="9" t="n">
        <v>47999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</v>
      </c>
      <c r="C9" s="9" t="n">
        <v>22731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</v>
      </c>
      <c r="C10" s="9" t="n">
        <v>25268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</v>
      </c>
      <c r="C11" s="9" t="n">
        <v>48471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</v>
      </c>
      <c r="C12" s="9" t="n">
        <v>23076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</v>
      </c>
      <c r="C13" s="9" t="n">
        <v>25395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</v>
      </c>
      <c r="C14" s="9" t="n">
        <v>21818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6</v>
      </c>
      <c r="C15" s="11" t="n">
        <v>2.22160601338345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2</v>
      </c>
      <c r="C16" s="9" t="n">
        <v>-217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3</v>
      </c>
      <c r="C17" s="12" t="n">
        <v>386.83958499601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3</v>
      </c>
      <c r="C18" s="12" t="n">
        <v>7.63343029852902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33</v>
      </c>
      <c r="C19" s="12" t="n">
        <v>12.0484413360566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3</v>
      </c>
      <c r="C20" s="12" t="n">
        <v>12.7663964019723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</v>
      </c>
      <c r="C21" s="12" t="n">
        <v>58.9857853149306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33</v>
      </c>
      <c r="C22" s="12" t="n">
        <v>28.2478182830971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33</v>
      </c>
      <c r="C23" s="11" t="n">
        <v>221.266968325792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</v>
      </c>
      <c r="C24" s="9" t="n">
        <v>39337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3</v>
      </c>
      <c r="C25" s="9" t="n">
        <v>215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</v>
      </c>
      <c r="C26" s="9" t="n">
        <v>189872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3</v>
      </c>
      <c r="C27" s="12" t="n">
        <v>6.70383212601788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9</v>
      </c>
      <c r="C28" s="11" t="n">
        <v>11.3169569503779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6</v>
      </c>
      <c r="C29" s="11" t="n">
        <v>3.71754847190273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9</v>
      </c>
      <c r="C30" s="11" t="n">
        <v>42.0226749917844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</v>
      </c>
      <c r="C31" s="11" t="n">
        <v>12.0826001955034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7</v>
      </c>
      <c r="C32" s="9" t="n">
        <v>2264.46716981132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</v>
      </c>
      <c r="C33" s="9" t="n">
        <v>90012.57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6</v>
      </c>
      <c r="C34" s="11" t="n">
        <v>2.57886158734088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</v>
      </c>
      <c r="C35" s="9" t="n">
        <v>125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</v>
      </c>
      <c r="C36" s="9" t="n">
        <v>3975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1</v>
      </c>
      <c r="C37" s="9" t="n">
        <v>31.0606060606061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9</v>
      </c>
      <c r="C38" s="9" t="n">
        <v>3336.04556550041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3</v>
      </c>
      <c r="C39" s="9" t="n">
        <v>1879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4</v>
      </c>
      <c r="C40" s="11" t="n">
        <v>63.8637573177222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4</v>
      </c>
      <c r="C41" s="11" t="n">
        <v>-21.843745470358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7</v>
      </c>
      <c r="C42" s="12" t="n">
        <v>483.320031923384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8</v>
      </c>
      <c r="C43" s="9" t="n">
        <v>25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2</v>
      </c>
      <c r="C44" s="9" t="n">
        <v>677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8</v>
      </c>
      <c r="C45" s="11" t="n">
        <v>9.14475627769572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32</v>
      </c>
      <c r="C46" s="12" t="n">
        <v>45.3072625698324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6</v>
      </c>
      <c r="C47" s="9" t="n">
        <v>62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6</v>
      </c>
      <c r="C48" s="9" t="n">
        <v>51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34</v>
      </c>
      <c r="C49" s="9" t="n">
        <v>423154.484124528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</v>
      </c>
      <c r="C50" s="11" t="n">
        <v>0.57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4</v>
      </c>
      <c r="C51" s="9" t="n">
        <v>39022.7146128613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5</v>
      </c>
      <c r="C52" s="9" t="n">
        <v>126011.69771616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5</v>
      </c>
      <c r="C53" s="9" t="n">
        <v>14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5</v>
      </c>
      <c r="C54" s="9" t="n">
        <v>6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</v>
      </c>
      <c r="C55" s="9" t="n">
        <v>4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</v>
      </c>
      <c r="C56" s="9" t="n">
        <v>2493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5</v>
      </c>
      <c r="C57" s="9" t="n">
        <v>178.071428571429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</v>
      </c>
      <c r="C58" s="9" t="n">
        <v>1118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4</v>
      </c>
      <c r="C59" s="9" t="n">
        <v>186.333333333333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</v>
      </c>
      <c r="C60" s="9" t="n">
        <v>1905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7</v>
      </c>
      <c r="C61" s="12" t="n">
        <v>29.8449612403101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3</v>
      </c>
      <c r="C62" s="9" t="n">
        <v>15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0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4</v>
      </c>
      <c r="C64" s="9" t="n">
        <v>5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1</v>
      </c>
      <c r="C65" s="11" t="n">
        <v>56.996739155934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9</v>
      </c>
      <c r="C66" s="12" t="n">
        <v>13.2068637660162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9</v>
      </c>
      <c r="C67" s="12" t="n">
        <v>18.3773260288858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4</v>
      </c>
      <c r="C68" s="12" t="n">
        <v>68.415810205098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6</v>
      </c>
      <c r="C69" s="12" t="n">
        <v>78.440448638063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7</v>
      </c>
      <c r="C70" s="12" t="n">
        <v>46.8409010911651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</v>
      </c>
      <c r="C71" s="9" t="n">
        <v>43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7</v>
      </c>
      <c r="C72" s="12" t="n">
        <v>93.0056930405484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3</v>
      </c>
      <c r="C73" s="9" t="n">
        <v>6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6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7</v>
      </c>
      <c r="C75" s="9" t="n">
        <v>185.265416434569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4</v>
      </c>
      <c r="C76" s="12" t="n">
        <v>663.1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</v>
      </c>
      <c r="C77" s="9" t="n">
        <v>8980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</v>
      </c>
      <c r="C78" s="9" t="n">
        <v>9220654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</v>
      </c>
      <c r="C79" s="9" t="n">
        <v>13905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7</v>
      </c>
      <c r="C80" s="11" t="n">
        <v>17.2061645107384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0</v>
      </c>
      <c r="C81" s="12" t="n">
        <v>89.2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2</v>
      </c>
      <c r="C82" s="12" t="n">
        <v>292.999938107322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3</v>
      </c>
      <c r="C83" s="11" t="n">
        <v>12.69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0</v>
      </c>
      <c r="C84" s="12" t="n">
        <v>49.8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6</v>
      </c>
      <c r="C85" s="12" t="n">
        <v>92.3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7</v>
      </c>
      <c r="C86" s="12" t="n">
        <v>1.6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</v>
      </c>
      <c r="C87" s="11" t="n">
        <v>4.53879639371996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</v>
      </c>
      <c r="C88" s="11" t="n">
        <v>5.05456871118813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</v>
      </c>
      <c r="C89" s="11" t="n">
        <v>8.38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3</v>
      </c>
      <c r="C90" s="11" t="n">
        <v>0.78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</v>
      </c>
      <c r="C91" s="11" t="n">
        <v>3.03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3</v>
      </c>
      <c r="C92" s="11" t="n">
        <v>27.09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0</v>
      </c>
      <c r="C93" s="11" t="n">
        <v>0.85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9</v>
      </c>
      <c r="C94" s="11" t="n">
        <v>0.35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5</v>
      </c>
      <c r="C95" s="11" t="n">
        <v>35.92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30</v>
      </c>
      <c r="C96" s="11" t="n">
        <v>25.95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7</v>
      </c>
      <c r="C97" s="9" t="n">
        <v>312515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32</v>
      </c>
      <c r="C98" s="11" t="n">
        <v>2.6917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0</v>
      </c>
      <c r="C99" s="11" t="n">
        <v>1.5562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30</v>
      </c>
      <c r="C100" s="11" t="n">
        <v>1.9347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4</v>
      </c>
      <c r="C101" s="11" t="n">
        <v>7.92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3</v>
      </c>
      <c r="C102" s="11" t="n">
        <v>39.0625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1</v>
      </c>
      <c r="C103" s="11" t="n">
        <v>0.391986961275814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0</v>
      </c>
      <c r="C104" s="9" t="n">
        <v>262.578947368421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4-04T08:09:26Z</dcterms:modified>
  <cp:revision>0</cp:revision>
  <dc:subject/>
  <dc:title/>
</cp:coreProperties>
</file>