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国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南国市!$A$5:$E$104</definedName>
    <definedName function="false" hidden="false" localSheetId="0" name="_xlnm.Print_Titles" vbProcedure="false">南国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南国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2</v>
      </c>
      <c r="C5" s="7" t="n">
        <v>125.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8</v>
      </c>
      <c r="C6" s="9" t="n">
        <v>609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</v>
      </c>
      <c r="C7" s="9" t="n">
        <v>168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</v>
      </c>
      <c r="C8" s="9" t="n">
        <v>47982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</v>
      </c>
      <c r="C9" s="9" t="n">
        <v>22724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</v>
      </c>
      <c r="C10" s="9" t="n">
        <v>25258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</v>
      </c>
      <c r="C11" s="9" t="n">
        <v>48298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</v>
      </c>
      <c r="C12" s="9" t="n">
        <v>23016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</v>
      </c>
      <c r="C13" s="9" t="n">
        <v>25282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</v>
      </c>
      <c r="C14" s="9" t="n">
        <v>21965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6</v>
      </c>
      <c r="C15" s="11" t="n">
        <v>2.19886182563169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0</v>
      </c>
      <c r="C16" s="9" t="n">
        <v>-173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3</v>
      </c>
      <c r="C17" s="12" t="n">
        <v>385.458898643256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</v>
      </c>
      <c r="C18" s="12" t="n">
        <v>8.02541725980483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32</v>
      </c>
      <c r="C19" s="12" t="n">
        <v>11.6358234820821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3</v>
      </c>
      <c r="C20" s="12" t="n">
        <v>12.681684541803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</v>
      </c>
      <c r="C21" s="12" t="n">
        <v>58.3233260176405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33</v>
      </c>
      <c r="C22" s="12" t="n">
        <v>28.9949894405565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33</v>
      </c>
      <c r="C23" s="11" t="n">
        <v>228.636734693878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</v>
      </c>
      <c r="C24" s="9" t="n">
        <v>40252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4</v>
      </c>
      <c r="C25" s="9" t="n">
        <v>289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</v>
      </c>
      <c r="C26" s="9" t="n">
        <v>189872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3</v>
      </c>
      <c r="C27" s="12" t="n">
        <v>6.70383212601788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9</v>
      </c>
      <c r="C28" s="11" t="n">
        <v>11.3169569503779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6</v>
      </c>
      <c r="C29" s="11" t="n">
        <v>3.71754847190273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9</v>
      </c>
      <c r="C30" s="11" t="n">
        <v>42.0226749917844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</v>
      </c>
      <c r="C31" s="11" t="n">
        <v>12.0826001955034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7</v>
      </c>
      <c r="C32" s="9" t="n">
        <v>2264.46716981132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</v>
      </c>
      <c r="C33" s="9" t="n">
        <v>90012.57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6</v>
      </c>
      <c r="C34" s="11" t="n">
        <v>2.56736772921459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</v>
      </c>
      <c r="C35" s="9" t="n">
        <v>125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</v>
      </c>
      <c r="C36" s="9" t="n">
        <v>3975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1</v>
      </c>
      <c r="C37" s="9" t="n">
        <v>31.0606060606061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0</v>
      </c>
      <c r="C38" s="9" t="n">
        <v>3336.04556550041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3</v>
      </c>
      <c r="C39" s="9" t="n">
        <v>1879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4</v>
      </c>
      <c r="C40" s="11" t="n">
        <v>63.8637573177222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9</v>
      </c>
      <c r="C41" s="11" t="n">
        <v>-23.4606824925816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7</v>
      </c>
      <c r="C42" s="12" t="n">
        <v>483.320031923384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8</v>
      </c>
      <c r="C43" s="9" t="n">
        <v>25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14</v>
      </c>
      <c r="C44" s="9" t="n">
        <v>571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8</v>
      </c>
      <c r="C45" s="11" t="n">
        <v>9.83359019264448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32</v>
      </c>
      <c r="C46" s="12" t="n">
        <v>45.3072625698324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6</v>
      </c>
      <c r="C47" s="9" t="n">
        <v>62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6</v>
      </c>
      <c r="C48" s="9" t="n">
        <v>51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34</v>
      </c>
      <c r="C49" s="9" t="n">
        <v>418700.645746941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</v>
      </c>
      <c r="C50" s="11" t="n">
        <v>0.58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4</v>
      </c>
      <c r="C51" s="9" t="n">
        <v>39726.9245103317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5</v>
      </c>
      <c r="C52" s="9" t="n">
        <v>121981.904012589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5</v>
      </c>
      <c r="C53" s="9" t="n">
        <v>14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5</v>
      </c>
      <c r="C54" s="9" t="n">
        <v>6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</v>
      </c>
      <c r="C55" s="9" t="n">
        <v>4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</v>
      </c>
      <c r="C56" s="9" t="n">
        <v>2459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6</v>
      </c>
      <c r="C57" s="9" t="n">
        <v>175.642857142857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</v>
      </c>
      <c r="C58" s="9" t="n">
        <v>1089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4</v>
      </c>
      <c r="C59" s="9" t="n">
        <v>181.5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</v>
      </c>
      <c r="C60" s="9" t="n">
        <v>190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1</v>
      </c>
      <c r="C61" s="12" t="n">
        <v>29.264475743349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3</v>
      </c>
      <c r="C62" s="9" t="n">
        <v>14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1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6</v>
      </c>
      <c r="C64" s="9" t="n">
        <v>5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1</v>
      </c>
      <c r="C65" s="11" t="n">
        <v>56.996739155934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9</v>
      </c>
      <c r="C66" s="12" t="n">
        <v>12.9829090261706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9</v>
      </c>
      <c r="C67" s="12" t="n">
        <v>18.0656934306569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5</v>
      </c>
      <c r="C68" s="12" t="n">
        <v>67.2556524835321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6</v>
      </c>
      <c r="C69" s="12" t="n">
        <v>74.6083318497419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7</v>
      </c>
      <c r="C70" s="12" t="n">
        <v>46.8409010911651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</v>
      </c>
      <c r="C71" s="9" t="n">
        <v>4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7</v>
      </c>
      <c r="C72" s="12" t="n">
        <v>90.663291721797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</v>
      </c>
      <c r="C73" s="9" t="n">
        <v>7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6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9</v>
      </c>
      <c r="C75" s="9" t="n">
        <v>176.197772164479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3</v>
      </c>
      <c r="C76" s="12" t="n">
        <v>685.376830905636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</v>
      </c>
      <c r="C77" s="9" t="n">
        <v>8510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</v>
      </c>
      <c r="C78" s="9" t="n">
        <v>9739890.144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</v>
      </c>
      <c r="C79" s="9" t="n">
        <v>14211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8</v>
      </c>
      <c r="C80" s="11" t="n">
        <v>17.226386185763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0</v>
      </c>
      <c r="C81" s="12" t="n">
        <v>89.2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3</v>
      </c>
      <c r="C82" s="12" t="n">
        <v>294.918611128304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</v>
      </c>
      <c r="C83" s="11" t="n">
        <v>14.5140585531492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0</v>
      </c>
      <c r="C84" s="12" t="n">
        <v>49.8358274334792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6</v>
      </c>
      <c r="C85" s="12" t="n">
        <v>92.2659183742236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9</v>
      </c>
      <c r="C86" s="12" t="n">
        <v>1.56093785567949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</v>
      </c>
      <c r="C87" s="11" t="n">
        <v>4.34800612861816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3</v>
      </c>
      <c r="C88" s="11" t="n">
        <v>5.25901693651911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</v>
      </c>
      <c r="C89" s="11" t="n">
        <v>8.37614243568319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3</v>
      </c>
      <c r="C90" s="11" t="n">
        <v>0.783973922551629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</v>
      </c>
      <c r="C91" s="11" t="n">
        <v>3.03274122671288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3</v>
      </c>
      <c r="C92" s="11" t="n">
        <v>27.0883621134287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1</v>
      </c>
      <c r="C93" s="11" t="n">
        <v>0.848896434634975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1</v>
      </c>
      <c r="C94" s="11" t="n">
        <v>0.351981448507185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6</v>
      </c>
      <c r="C95" s="11" t="n">
        <v>36.0470412853534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31</v>
      </c>
      <c r="C96" s="11" t="n">
        <v>24.6304194790675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7</v>
      </c>
      <c r="C97" s="9" t="n">
        <v>320174.491167812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9</v>
      </c>
      <c r="C98" s="11" t="n">
        <v>3.3967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1</v>
      </c>
      <c r="C99" s="11" t="n">
        <v>1.2161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33</v>
      </c>
      <c r="C100" s="11" t="n">
        <v>1.5516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5</v>
      </c>
      <c r="C101" s="11" t="n">
        <v>7.06033376123235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4</v>
      </c>
      <c r="C102" s="11" t="n">
        <v>26.3929618768328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4</v>
      </c>
      <c r="C103" s="11" t="n">
        <v>0.517619777216448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5</v>
      </c>
      <c r="C104" s="9" t="n">
        <v>912.96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0:34Z</dcterms:modified>
  <cp:revision>0</cp:revision>
  <dc:subject/>
  <dc:title/>
</cp:coreProperties>
</file>