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仁淀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5</v>
      </c>
      <c r="C5" s="7" t="n">
        <v>33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5</v>
      </c>
      <c r="C6" s="9" t="n">
        <v>2973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4</v>
      </c>
      <c r="C7" s="9" t="n">
        <v>2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9</v>
      </c>
      <c r="C8" s="9" t="n">
        <v>555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9</v>
      </c>
      <c r="C9" s="9" t="n">
        <v>26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9</v>
      </c>
      <c r="C10" s="9" t="n">
        <v>2949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9</v>
      </c>
      <c r="C11" s="9" t="n">
        <v>575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9</v>
      </c>
      <c r="C12" s="9" t="n">
        <v>268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9</v>
      </c>
      <c r="C13" s="9" t="n">
        <v>306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7</v>
      </c>
      <c r="C14" s="9" t="n">
        <v>313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1</v>
      </c>
      <c r="C15" s="11" t="n">
        <v>1.835673261008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0</v>
      </c>
      <c r="C16" s="9" t="n">
        <v>-20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9</v>
      </c>
      <c r="C17" s="12" t="n">
        <v>17.276276276276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4</v>
      </c>
      <c r="C18" s="12" t="n">
        <v>2.0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4</v>
      </c>
      <c r="C19" s="12" t="n">
        <v>23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2</v>
      </c>
      <c r="C20" s="12" t="n">
        <v>6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3</v>
      </c>
      <c r="C21" s="12" t="n">
        <v>39.840083434729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</v>
      </c>
      <c r="C22" s="12" t="n">
        <v>53.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</v>
      </c>
      <c r="C23" s="11" t="n">
        <v>811.96808510638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9</v>
      </c>
      <c r="C24" s="9" t="n">
        <v>510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5</v>
      </c>
      <c r="C25" s="9" t="n">
        <v>4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6</v>
      </c>
      <c r="C26" s="9" t="n">
        <v>2288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8</v>
      </c>
      <c r="C27" s="12" t="n">
        <v>5.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8</v>
      </c>
      <c r="C28" s="11" t="n">
        <v>13.930663289536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7</v>
      </c>
      <c r="C29" s="11" t="n">
        <v>3.6409688143105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3</v>
      </c>
      <c r="C30" s="11" t="n">
        <v>56.8307741016305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8</v>
      </c>
      <c r="C31" s="11" t="n">
        <v>6.63231197771588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8</v>
      </c>
      <c r="C32" s="9" t="n">
        <v>821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2</v>
      </c>
      <c r="C33" s="9" t="n">
        <v>2464.41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</v>
      </c>
      <c r="C34" s="11" t="n">
        <v>3.57142857142857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4</v>
      </c>
      <c r="C35" s="9" t="n">
        <v>22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6</v>
      </c>
      <c r="C36" s="9" t="n">
        <v>300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34</v>
      </c>
      <c r="C37" s="9" t="n">
        <v>8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34</v>
      </c>
      <c r="C38" s="9" t="n">
        <v>461.922596754057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3</v>
      </c>
      <c r="C39" s="9" t="n">
        <v>801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4</v>
      </c>
      <c r="C40" s="11" t="n">
        <v>20.84893882646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31</v>
      </c>
      <c r="C41" s="11" t="n">
        <v>-33.3333333333333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8</v>
      </c>
      <c r="C42" s="12" t="n">
        <v>251.561561561562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1</v>
      </c>
      <c r="C43" s="9" t="n">
        <v>51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6</v>
      </c>
      <c r="C44" s="9" t="n">
        <v>1023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6</v>
      </c>
      <c r="C45" s="11" t="n">
        <v>5.36669599217986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</v>
      </c>
      <c r="C46" s="12" t="n">
        <v>824.501501501502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8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8</v>
      </c>
      <c r="C49" s="9" t="n">
        <v>1253839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3</v>
      </c>
      <c r="C50" s="11" t="n">
        <v>0.17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32</v>
      </c>
      <c r="C51" s="9" t="n">
        <v>23932.556926820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3</v>
      </c>
      <c r="C52" s="9" t="n">
        <v>97603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7</v>
      </c>
      <c r="C53" s="9" t="n">
        <v>3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8</v>
      </c>
      <c r="C54" s="9" t="n">
        <v>2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8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3</v>
      </c>
      <c r="C56" s="9" t="n">
        <v>148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7</v>
      </c>
      <c r="C57" s="9" t="n">
        <v>49.3333333333333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2</v>
      </c>
      <c r="C58" s="9" t="n">
        <v>81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6</v>
      </c>
      <c r="C59" s="9" t="n">
        <v>40.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8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8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8</v>
      </c>
      <c r="C62" s="9" t="n">
        <v>2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30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5</v>
      </c>
      <c r="C64" s="9" t="n">
        <v>2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34</v>
      </c>
      <c r="C65" s="11" t="n">
        <v>43.6781609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30</v>
      </c>
      <c r="C66" s="12" t="n">
        <v>11.658986175115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</v>
      </c>
      <c r="C67" s="12" t="n">
        <v>32.02764976958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7</v>
      </c>
      <c r="C68" s="12" t="n">
        <v>52.626728110599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8</v>
      </c>
      <c r="C69" s="12" t="n">
        <v>68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34</v>
      </c>
      <c r="C70" s="12" t="n">
        <v>34.3197401660051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8</v>
      </c>
      <c r="C71" s="9" t="n">
        <v>15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0</v>
      </c>
      <c r="C72" s="12" t="n">
        <v>198.7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7</v>
      </c>
      <c r="C73" s="9" t="n">
        <v>2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31</v>
      </c>
      <c r="C74" s="9" t="n">
        <v>104.988701547019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2</v>
      </c>
      <c r="C75" s="9" t="n">
        <v>604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2</v>
      </c>
      <c r="C76" s="12" t="n">
        <v>35.5585374035559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2</v>
      </c>
      <c r="C77" s="9" t="n">
        <v>57.7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1</v>
      </c>
      <c r="C78" s="9" t="n">
        <v>350.9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0</v>
      </c>
      <c r="C79" s="9" t="n">
        <v>6.25760472796802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30</v>
      </c>
      <c r="C80" s="11" t="n">
        <v>30.157259622465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1</v>
      </c>
      <c r="C81" s="12" t="n">
        <v>69.71871724647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6</v>
      </c>
      <c r="C82" s="12" t="n">
        <v>1.89246968730057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1</v>
      </c>
      <c r="C83" s="11" t="n">
        <v>0.347644707109334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1</v>
      </c>
      <c r="C84" s="12" t="n">
        <v>0.347644707109334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3</v>
      </c>
      <c r="C85" s="12" t="n">
        <v>0.869111767773336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6</v>
      </c>
      <c r="C86" s="12" t="n">
        <v>0.521467060664001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6</v>
      </c>
      <c r="C87" s="11" t="n">
        <v>0.521467060664001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8</v>
      </c>
      <c r="C88" s="11" t="n">
        <v>10.6031635668347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1</v>
      </c>
      <c r="C89" s="11" t="n">
        <v>1.04293412132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1</v>
      </c>
      <c r="C90" s="11" t="n">
        <v>0.173822353554667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0</v>
      </c>
      <c r="C91" s="11" t="n">
        <v>8.86494003128802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9</v>
      </c>
      <c r="C92" s="11" t="n">
        <v>26.4383799756649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3</v>
      </c>
      <c r="C93" s="11" t="n">
        <v>398148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8</v>
      </c>
      <c r="C94" s="11" t="n">
        <v>5.7318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</v>
      </c>
      <c r="C95" s="11" t="n">
        <v>3.630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7</v>
      </c>
      <c r="C96" s="11" t="n">
        <v>4.012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4</v>
      </c>
      <c r="C97" s="9" t="n">
        <v>2.2596905962106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8</v>
      </c>
      <c r="C98" s="11" t="n">
        <v>30.7692307692308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6</v>
      </c>
      <c r="C99" s="11" t="n">
        <v>0.869111767773336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0</v>
      </c>
      <c r="C100" s="11" t="n">
        <v>3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6:11Z</dcterms:modified>
  <cp:revision>0</cp:revision>
  <dc:subject/>
  <dc:title/>
</cp:coreProperties>
</file>