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淀川町" sheetId="1" state="visible" r:id="rId2"/>
    <sheet name="出典等" sheetId="2" state="visible" r:id="rId3"/>
  </sheets>
  <definedNames>
    <definedName function="false" hidden="false" localSheetId="0" name="_xlnm.Print_Area" vbProcedure="false">仁淀川町!$A$5:$E$104</definedName>
    <definedName function="false" hidden="false" localSheetId="0" name="_xlnm.Print_Titles" vbProcedure="false">仁淀川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仁淀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5</v>
      </c>
      <c r="C5" s="7" t="n">
        <v>33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5</v>
      </c>
      <c r="C6" s="9" t="n">
        <v>2973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4</v>
      </c>
      <c r="C7" s="9" t="n">
        <v>2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9</v>
      </c>
      <c r="C8" s="9" t="n">
        <v>555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9</v>
      </c>
      <c r="C9" s="9" t="n">
        <v>26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9</v>
      </c>
      <c r="C10" s="9" t="n">
        <v>2949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9</v>
      </c>
      <c r="C11" s="9" t="n">
        <v>555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9</v>
      </c>
      <c r="C12" s="9" t="n">
        <v>261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9</v>
      </c>
      <c r="C13" s="9" t="n">
        <v>293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7</v>
      </c>
      <c r="C14" s="9" t="n">
        <v>304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0</v>
      </c>
      <c r="C15" s="11" t="n">
        <v>1.8237032173342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0</v>
      </c>
      <c r="C16" s="9" t="n">
        <v>-19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9</v>
      </c>
      <c r="C17" s="12" t="n">
        <v>16.681681681681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1</v>
      </c>
      <c r="C18" s="12" t="n">
        <v>2.9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</v>
      </c>
      <c r="C19" s="12" t="n">
        <v>26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2</v>
      </c>
      <c r="C20" s="12" t="n">
        <v>6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3</v>
      </c>
      <c r="C21" s="12" t="n">
        <v>39.531953195319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</v>
      </c>
      <c r="C22" s="12" t="n">
        <v>53.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</v>
      </c>
      <c r="C23" s="11" t="n">
        <v>826.11111111111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9</v>
      </c>
      <c r="C24" s="9" t="n">
        <v>494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5</v>
      </c>
      <c r="C25" s="9" t="n">
        <v>4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6</v>
      </c>
      <c r="C26" s="9" t="n">
        <v>19008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1</v>
      </c>
      <c r="C27" s="12" t="n">
        <v>-1.894193548387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6</v>
      </c>
      <c r="C28" s="11" t="n">
        <v>12.915129151291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7</v>
      </c>
      <c r="C29" s="11" t="n">
        <v>3.1868500503186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0</v>
      </c>
      <c r="C30" s="11" t="n">
        <v>52.331432405233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9</v>
      </c>
      <c r="C31" s="11" t="n">
        <v>6.0961538461538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8</v>
      </c>
      <c r="C32" s="9" t="n">
        <v>894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2</v>
      </c>
      <c r="C33" s="9" t="n">
        <v>2618.46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</v>
      </c>
      <c r="C34" s="11" t="n">
        <v>3.1868500503186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6</v>
      </c>
      <c r="C35" s="9" t="n">
        <v>19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8</v>
      </c>
      <c r="C36" s="9" t="n">
        <v>293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34</v>
      </c>
      <c r="C37" s="9" t="n">
        <v>9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34</v>
      </c>
      <c r="C38" s="9" t="n">
        <v>524.34456928839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3</v>
      </c>
      <c r="C39" s="9" t="n">
        <v>80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4</v>
      </c>
      <c r="C40" s="11" t="n">
        <v>20.84893882646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1</v>
      </c>
      <c r="C41" s="11" t="n">
        <v>-33.3333333333333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8</v>
      </c>
      <c r="C42" s="12" t="n">
        <v>251.56156156156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2</v>
      </c>
      <c r="C43" s="9" t="n">
        <v>4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6</v>
      </c>
      <c r="C44" s="9" t="n">
        <v>1023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6</v>
      </c>
      <c r="C45" s="11" t="n">
        <v>5.3666959921798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</v>
      </c>
      <c r="C46" s="12" t="n">
        <v>826.57657657657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8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6</v>
      </c>
      <c r="C49" s="9" t="n">
        <v>1453995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3</v>
      </c>
      <c r="C51" s="9" t="n">
        <v>24338.793879387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5</v>
      </c>
      <c r="C52" s="9" t="n">
        <v>9805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7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8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8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2</v>
      </c>
      <c r="C56" s="9" t="n">
        <v>15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5</v>
      </c>
      <c r="C57" s="9" t="n">
        <v>5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3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7</v>
      </c>
      <c r="C59" s="9" t="n">
        <v>3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8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8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7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31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5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4</v>
      </c>
      <c r="C65" s="11" t="n">
        <v>43.6781609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0</v>
      </c>
      <c r="C66" s="12" t="n">
        <v>11.658986175115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</v>
      </c>
      <c r="C67" s="12" t="n">
        <v>32.02764976958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7</v>
      </c>
      <c r="C68" s="12" t="n">
        <v>52.626728110599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8</v>
      </c>
      <c r="C69" s="12" t="n">
        <v>68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4</v>
      </c>
      <c r="C70" s="12" t="n">
        <v>34.3197401660051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8</v>
      </c>
      <c r="C71" s="9" t="n">
        <v>1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9</v>
      </c>
      <c r="C72" s="12" t="n">
        <v>198.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7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2</v>
      </c>
      <c r="C74" s="9" t="n">
        <v>97.389738973897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2</v>
      </c>
      <c r="C75" s="9" t="n">
        <v>541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2</v>
      </c>
      <c r="C76" s="12" t="n">
        <v>35.5585374035559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31</v>
      </c>
      <c r="C77" s="9" t="n">
        <v>64.1520244461421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9</v>
      </c>
      <c r="C78" s="9" t="n">
        <v>367.5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34</v>
      </c>
      <c r="C79" s="9" t="n">
        <v>5.94059405940594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30</v>
      </c>
      <c r="C80" s="11" t="n">
        <v>30.2111924124419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31</v>
      </c>
      <c r="C81" s="12" t="n">
        <v>69.8454850165681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5</v>
      </c>
      <c r="C82" s="12" t="n">
        <v>1.9343401181877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1</v>
      </c>
      <c r="C83" s="11" t="n">
        <v>2.16021602160216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3</v>
      </c>
      <c r="C84" s="12" t="n">
        <v>2.3402340234023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3</v>
      </c>
      <c r="C85" s="12" t="n">
        <v>0.869111767773336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6</v>
      </c>
      <c r="C86" s="12" t="n">
        <v>0.521467060664001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6</v>
      </c>
      <c r="C87" s="11" t="n">
        <v>0.521467060664001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8</v>
      </c>
      <c r="C88" s="11" t="n">
        <v>10.6031635668347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1</v>
      </c>
      <c r="C89" s="11" t="n">
        <v>1.04293412132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31</v>
      </c>
      <c r="C90" s="11" t="n">
        <v>0.173822353554667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0</v>
      </c>
      <c r="C91" s="11" t="n">
        <v>8.86494003128802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9</v>
      </c>
      <c r="C92" s="11" t="n">
        <v>25.904590459045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5</v>
      </c>
      <c r="C93" s="11" t="n">
        <v>374596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4</v>
      </c>
      <c r="C94" s="11" t="n">
        <v>5.93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</v>
      </c>
      <c r="C95" s="11" t="n">
        <v>3.36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</v>
      </c>
      <c r="C96" s="11" t="n">
        <v>5.93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2</v>
      </c>
      <c r="C97" s="9" t="n">
        <v>1.0801080108010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0</v>
      </c>
      <c r="C98" s="11" t="n">
        <v>16.66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3</v>
      </c>
      <c r="C99" s="11" t="n">
        <v>0.72007200720072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7</v>
      </c>
      <c r="C100" s="11" t="n">
        <v>66.2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3:21Z</dcterms:modified>
  <cp:revision>0</cp:revision>
  <dc:subject/>
  <dc:title/>
</cp:coreProperties>
</file>