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淀川町" sheetId="1" state="visible" r:id="rId2"/>
    <sheet name="出典等" sheetId="2" state="visible" r:id="rId3"/>
  </sheets>
  <definedNames>
    <definedName function="false" hidden="false" localSheetId="0" name="_xlnm.Print_Area" vbProcedure="false">仁淀川町!$A$5:$E$104</definedName>
    <definedName function="false" hidden="false" localSheetId="0" name="_xlnm.Print_Titles" vbProcedure="false">仁淀川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仁淀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5</v>
      </c>
      <c r="C5" s="7" t="n">
        <v>33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5</v>
      </c>
      <c r="C6" s="9" t="n">
        <v>2973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4</v>
      </c>
      <c r="C7" s="9" t="n">
        <v>2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9</v>
      </c>
      <c r="C8" s="9" t="n">
        <v>555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9</v>
      </c>
      <c r="C9" s="9" t="n">
        <v>26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9</v>
      </c>
      <c r="C10" s="9" t="n">
        <v>2949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9</v>
      </c>
      <c r="C11" s="9" t="n">
        <v>537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9</v>
      </c>
      <c r="C12" s="9" t="n">
        <v>254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9</v>
      </c>
      <c r="C13" s="9" t="n">
        <v>2829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7</v>
      </c>
      <c r="C14" s="9" t="n">
        <v>298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0</v>
      </c>
      <c r="C15" s="11" t="n">
        <v>1.7987273945077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3</v>
      </c>
      <c r="C16" s="9" t="n">
        <v>-18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9</v>
      </c>
      <c r="C17" s="12" t="n">
        <v>16.129129129129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6</v>
      </c>
      <c r="C18" s="12" t="n">
        <v>4.6804680468046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</v>
      </c>
      <c r="C19" s="12" t="n">
        <v>26.102610261026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2</v>
      </c>
      <c r="C20" s="12" t="n">
        <v>6.5537143921057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3</v>
      </c>
      <c r="C21" s="12" t="n">
        <v>38.875442189536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</v>
      </c>
      <c r="C22" s="12" t="n">
        <v>54.049525228076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</v>
      </c>
      <c r="C23" s="11" t="n">
        <v>824.71590909090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9</v>
      </c>
      <c r="C24" s="9" t="n">
        <v>479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3</v>
      </c>
      <c r="C25" s="9" t="n">
        <v>4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6</v>
      </c>
      <c r="C26" s="9" t="n">
        <v>1842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6</v>
      </c>
      <c r="C27" s="12" t="n">
        <v>-2.9300168634064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6</v>
      </c>
      <c r="C28" s="11" t="n">
        <v>12.915129151291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7</v>
      </c>
      <c r="C29" s="11" t="n">
        <v>3.1868500503186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0</v>
      </c>
      <c r="C30" s="11" t="n">
        <v>52.331432405233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9</v>
      </c>
      <c r="C31" s="11" t="n">
        <v>6.0961538461538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6</v>
      </c>
      <c r="C32" s="9" t="n">
        <v>938.470198675497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2</v>
      </c>
      <c r="C33" s="9" t="n">
        <v>2834.1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</v>
      </c>
      <c r="C34" s="11" t="n">
        <v>2.95498001042934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7</v>
      </c>
      <c r="C35" s="9" t="n">
        <v>17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8</v>
      </c>
      <c r="C36" s="9" t="n">
        <v>302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4</v>
      </c>
      <c r="C37" s="9" t="n">
        <v>10.3752759381898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4</v>
      </c>
      <c r="C38" s="9" t="n">
        <v>586.766541822722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3</v>
      </c>
      <c r="C39" s="9" t="n">
        <v>80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4</v>
      </c>
      <c r="C40" s="11" t="n">
        <v>20.84893882646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1</v>
      </c>
      <c r="C41" s="11" t="n">
        <v>-33.3333333333333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8</v>
      </c>
      <c r="C42" s="12" t="n">
        <v>251.56156156156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1</v>
      </c>
      <c r="C43" s="9" t="n">
        <v>4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6</v>
      </c>
      <c r="C44" s="9" t="n">
        <v>1023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6</v>
      </c>
      <c r="C45" s="11" t="n">
        <v>5.3666959921798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</v>
      </c>
      <c r="C46" s="12" t="n">
        <v>823.54654654654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0</v>
      </c>
      <c r="C49" s="9" t="n">
        <v>1163856.8856885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3</v>
      </c>
      <c r="C51" s="9" t="n">
        <v>25241.482033140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3</v>
      </c>
      <c r="C52" s="9" t="n">
        <v>102724.259914355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7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3</v>
      </c>
      <c r="C56" s="9" t="n">
        <v>15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6</v>
      </c>
      <c r="C57" s="9" t="n">
        <v>51.333333333333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2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7</v>
      </c>
      <c r="C59" s="9" t="n">
        <v>3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5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3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4</v>
      </c>
      <c r="C65" s="11" t="n">
        <v>43.678160919540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0</v>
      </c>
      <c r="C66" s="12" t="n">
        <v>11.658986175115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</v>
      </c>
      <c r="C67" s="12" t="n">
        <v>32.02764976958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7</v>
      </c>
      <c r="C68" s="12" t="n">
        <v>52.626728110599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8</v>
      </c>
      <c r="C69" s="12" t="n">
        <v>68.2027649769585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4</v>
      </c>
      <c r="C70" s="12" t="n">
        <v>34.3197401660051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9</v>
      </c>
      <c r="C71" s="9" t="n">
        <v>1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2</v>
      </c>
      <c r="C72" s="12" t="n">
        <v>173.40168878166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2</v>
      </c>
      <c r="C74" s="9" t="n">
        <v>94.768199590392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2</v>
      </c>
      <c r="C75" s="9" t="n">
        <v>50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2</v>
      </c>
      <c r="C76" s="12" t="n">
        <v>35.5585374035559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2</v>
      </c>
      <c r="C77" s="9" t="n">
        <v>64.63681592039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9</v>
      </c>
      <c r="C78" s="9" t="n">
        <v>367.236723672367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4</v>
      </c>
      <c r="C79" s="9" t="n">
        <v>6.70266244647179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0</v>
      </c>
      <c r="C80" s="11" t="n">
        <v>30.211192412441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1</v>
      </c>
      <c r="C81" s="12" t="n">
        <v>69.8454850165681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2</v>
      </c>
      <c r="C82" s="12" t="n">
        <v>1.96517079705291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2</v>
      </c>
      <c r="C83" s="11" t="n">
        <v>1.117110407745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8</v>
      </c>
      <c r="C84" s="12" t="n">
        <v>1.8618506795755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3</v>
      </c>
      <c r="C85" s="12" t="n">
        <v>0.930925339787749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4</v>
      </c>
      <c r="C86" s="12" t="n">
        <v>0.3723701359151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8</v>
      </c>
      <c r="C87" s="11" t="n">
        <v>0.3723701359151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7</v>
      </c>
      <c r="C88" s="11" t="n">
        <v>11.729659281325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0</v>
      </c>
      <c r="C89" s="11" t="n">
        <v>1.1171104077453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1</v>
      </c>
      <c r="C90" s="11" t="n">
        <v>0.18618506795755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1</v>
      </c>
      <c r="C91" s="11" t="n">
        <v>9.49543846583504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2</v>
      </c>
      <c r="C92" s="11" t="n">
        <v>25.5445913237758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8</v>
      </c>
      <c r="C93" s="11" t="n">
        <v>382266.264124294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</v>
      </c>
      <c r="C94" s="11" t="n">
        <v>5.94059405940594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6</v>
      </c>
      <c r="C95" s="11" t="n">
        <v>1.9801980198019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</v>
      </c>
      <c r="C96" s="11" t="n">
        <v>5.9405940594059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1</v>
      </c>
      <c r="C97" s="9" t="n">
        <v>2.7927760193632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0</v>
      </c>
      <c r="C98" s="11" t="n">
        <v>13.333333333333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4</v>
      </c>
      <c r="C99" s="11" t="n">
        <v>0.744740271830199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0</v>
      </c>
      <c r="C100" s="11" t="n">
        <v>1839.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8:10Z</dcterms:modified>
  <cp:revision>0</cp:revision>
  <dc:subject/>
  <dc:title/>
</cp:coreProperties>
</file>