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淀川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仁淀川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5</v>
      </c>
      <c r="C5" s="7" t="n">
        <v>333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5</v>
      </c>
      <c r="C6" s="9" t="n">
        <v>29742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29</v>
      </c>
      <c r="C7" s="9" t="n">
        <v>126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19</v>
      </c>
      <c r="C8" s="9" t="n">
        <v>5543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19</v>
      </c>
      <c r="C9" s="9" t="n">
        <v>2596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19</v>
      </c>
      <c r="C10" s="9" t="n">
        <v>2947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18</v>
      </c>
      <c r="C11" s="9" t="n">
        <v>6160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18</v>
      </c>
      <c r="C12" s="9" t="n">
        <v>2874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18</v>
      </c>
      <c r="C13" s="9" t="n">
        <v>3286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17</v>
      </c>
      <c r="C14" s="9" t="n">
        <v>3264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30</v>
      </c>
      <c r="C15" s="11" t="n">
        <v>1.88725490196078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20</v>
      </c>
      <c r="C16" s="9" t="n">
        <v>-157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29</v>
      </c>
      <c r="C17" s="12" t="n">
        <v>18.4984984984985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31</v>
      </c>
      <c r="C18" s="12" t="n">
        <v>2.5974025974026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5</v>
      </c>
      <c r="C19" s="12" t="n">
        <v>23.7012987012987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32</v>
      </c>
      <c r="C20" s="12" t="n">
        <v>6.78571428571429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33</v>
      </c>
      <c r="C21" s="12" t="n">
        <v>40.6493506493507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2</v>
      </c>
      <c r="C22" s="12" t="n">
        <v>51.8181818181818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2</v>
      </c>
      <c r="C23" s="11" t="n">
        <v>763.636363636364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17</v>
      </c>
      <c r="C24" s="9" t="n">
        <v>5382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17</v>
      </c>
      <c r="C25" s="9" t="n">
        <v>28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16</v>
      </c>
      <c r="C26" s="9" t="n">
        <v>22984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20</v>
      </c>
      <c r="C27" s="12" t="n">
        <v>2.79989265587262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18</v>
      </c>
      <c r="C28" s="11" t="n">
        <v>13.9306632895362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27</v>
      </c>
      <c r="C29" s="11" t="n">
        <v>3.64096881431059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13</v>
      </c>
      <c r="C30" s="11" t="n">
        <v>56.8307741016305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18</v>
      </c>
      <c r="C31" s="11" t="n">
        <v>6.63231197771588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26</v>
      </c>
      <c r="C32" s="9" t="n">
        <v>885.156583629893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22</v>
      </c>
      <c r="C33" s="9" t="n">
        <v>2487.29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4</v>
      </c>
      <c r="C34" s="11" t="n">
        <v>2.75974025974026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16</v>
      </c>
      <c r="C35" s="9" t="n">
        <v>17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17</v>
      </c>
      <c r="C36" s="9" t="n">
        <v>281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32</v>
      </c>
      <c r="C37" s="9" t="n">
        <v>12.156862745098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32</v>
      </c>
      <c r="C38" s="9" t="n">
        <v>526.315789473684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13</v>
      </c>
      <c r="C39" s="9" t="n">
        <v>801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34</v>
      </c>
      <c r="C40" s="11" t="n">
        <v>20.8489388264669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32</v>
      </c>
      <c r="C41" s="11" t="n">
        <v>-27.5189599133261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20</v>
      </c>
      <c r="C42" s="12" t="n">
        <v>251.153153153153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12</v>
      </c>
      <c r="C43" s="9" t="n">
        <v>51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5</v>
      </c>
      <c r="C44" s="9" t="n">
        <v>1237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25</v>
      </c>
      <c r="C45" s="11" t="n">
        <v>5.28617623282134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2</v>
      </c>
      <c r="C46" s="12" t="n">
        <v>865.279279279279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28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6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6</v>
      </c>
      <c r="C49" s="9" t="n">
        <v>1264052.43506494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22</v>
      </c>
      <c r="C50" s="11" t="n">
        <v>0.17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32</v>
      </c>
      <c r="C51" s="9" t="n">
        <v>21935.0649350649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13</v>
      </c>
      <c r="C52" s="9" t="n">
        <v>91420.6168831169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17</v>
      </c>
      <c r="C53" s="9" t="n">
        <v>3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18</v>
      </c>
      <c r="C54" s="9" t="n">
        <v>2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28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23</v>
      </c>
      <c r="C56" s="9" t="n">
        <v>146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27</v>
      </c>
      <c r="C57" s="9" t="n">
        <v>48.6666666666667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22</v>
      </c>
      <c r="C58" s="9" t="n">
        <v>110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24</v>
      </c>
      <c r="C59" s="9" t="n">
        <v>55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28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28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18</v>
      </c>
      <c r="C62" s="9" t="n">
        <v>2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30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15</v>
      </c>
      <c r="C64" s="9" t="n">
        <v>2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34</v>
      </c>
      <c r="C65" s="11" t="n">
        <v>40.9555741827326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30</v>
      </c>
      <c r="C66" s="12" t="n">
        <v>11.7328519855596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1</v>
      </c>
      <c r="C67" s="12" t="n">
        <v>33.7996389891697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24</v>
      </c>
      <c r="C68" s="12" t="n">
        <v>54.4675090252708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8</v>
      </c>
      <c r="C69" s="12" t="n">
        <v>75.3030983385721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34</v>
      </c>
      <c r="C70" s="12" t="n">
        <v>30.143391521197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18</v>
      </c>
      <c r="C71" s="9" t="n">
        <v>17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9</v>
      </c>
      <c r="C72" s="12" t="n">
        <v>227.075420510038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16</v>
      </c>
      <c r="C73" s="9" t="n">
        <v>2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25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30</v>
      </c>
      <c r="C75" s="9" t="n">
        <v>116.558441558442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6</v>
      </c>
      <c r="C76" s="12" t="n">
        <v>680.9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22</v>
      </c>
      <c r="C77" s="9" t="n">
        <v>718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16</v>
      </c>
      <c r="C78" s="9" t="n">
        <v>2215111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16</v>
      </c>
      <c r="C79" s="9" t="n">
        <v>3253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11</v>
      </c>
      <c r="C80" s="11" t="n">
        <v>34.4155844155844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31</v>
      </c>
      <c r="C81" s="12" t="n">
        <v>57.1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16</v>
      </c>
      <c r="C82" s="12" t="n">
        <v>341.071428571429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30</v>
      </c>
      <c r="C83" s="11" t="n">
        <v>4.87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31</v>
      </c>
      <c r="C84" s="12" t="n">
        <v>26.9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30</v>
      </c>
      <c r="C85" s="12" t="n">
        <v>68.2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23</v>
      </c>
      <c r="C86" s="12" t="n">
        <v>1.8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30</v>
      </c>
      <c r="C87" s="11" t="n">
        <v>1.13636363636364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29</v>
      </c>
      <c r="C88" s="11" t="n">
        <v>1.46103896103896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23</v>
      </c>
      <c r="C89" s="11" t="n">
        <v>0.97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16</v>
      </c>
      <c r="C90" s="11" t="n">
        <v>0.49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26</v>
      </c>
      <c r="C91" s="11" t="n">
        <v>0.49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20</v>
      </c>
      <c r="C92" s="11" t="n">
        <v>9.58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16</v>
      </c>
      <c r="C93" s="11" t="n">
        <v>0.97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23</v>
      </c>
      <c r="C94" s="11" t="n">
        <v>0.32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20</v>
      </c>
      <c r="C95" s="11" t="n">
        <v>10.55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19</v>
      </c>
      <c r="C96" s="11" t="n">
        <v>29.24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9</v>
      </c>
      <c r="C97" s="9" t="n">
        <v>346136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12</v>
      </c>
      <c r="C98" s="11" t="n">
        <v>4.9339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2</v>
      </c>
      <c r="C99" s="11" t="n">
        <v>3.348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2</v>
      </c>
      <c r="C100" s="11" t="n">
        <v>5.4626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33</v>
      </c>
      <c r="C101" s="11" t="n">
        <v>0.81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1</v>
      </c>
      <c r="C102" s="11" t="n">
        <v>180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16</v>
      </c>
      <c r="C103" s="11" t="n">
        <v>0.487012987012987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21</v>
      </c>
      <c r="C104" s="9" t="n">
        <v>199.333333333333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5:52Z</dcterms:modified>
  <cp:revision>0</cp:revision>
  <dc:subject/>
  <dc:title/>
</cp:coreProperties>
</file>