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淀川町" sheetId="1" state="visible" r:id="rId2"/>
    <sheet name="出典等" sheetId="2" state="visible" r:id="rId3"/>
  </sheets>
  <definedNames>
    <definedName function="false" hidden="false" localSheetId="0" name="_xlnm.Print_Area" vbProcedure="false">仁淀川町!$A$5:$E$104</definedName>
    <definedName function="false" hidden="false" localSheetId="0" name="_xlnm.Print_Titles" vbProcedure="false">仁淀川町!$2:$4</definedName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仁淀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5</v>
      </c>
      <c r="C5" s="7" t="n">
        <v>33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5</v>
      </c>
      <c r="C6" s="9" t="n">
        <v>2973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4</v>
      </c>
      <c r="C7" s="9" t="n">
        <v>2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9</v>
      </c>
      <c r="C8" s="9" t="n">
        <v>5551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9</v>
      </c>
      <c r="C9" s="9" t="n">
        <v>2602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9</v>
      </c>
      <c r="C10" s="9" t="n">
        <v>2949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9</v>
      </c>
      <c r="C11" s="9" t="n">
        <v>5962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9</v>
      </c>
      <c r="C12" s="9" t="n">
        <v>2787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9</v>
      </c>
      <c r="C13" s="9" t="n">
        <v>3175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7</v>
      </c>
      <c r="C14" s="9" t="n">
        <v>3200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30</v>
      </c>
      <c r="C15" s="11" t="n">
        <v>1.86312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1</v>
      </c>
      <c r="C16" s="9" t="n">
        <v>-198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9</v>
      </c>
      <c r="C17" s="12" t="n">
        <v>17.9039039039039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30</v>
      </c>
      <c r="C18" s="12" t="n">
        <v>2.92207792207792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</v>
      </c>
      <c r="C19" s="12" t="n">
        <v>25.974025974026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32</v>
      </c>
      <c r="C20" s="12" t="n">
        <v>6.77624958067763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33</v>
      </c>
      <c r="C21" s="12" t="n">
        <v>39.8691714189869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</v>
      </c>
      <c r="C22" s="12" t="n">
        <v>52.5662529352566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</v>
      </c>
      <c r="C23" s="11" t="n">
        <v>775.742574257426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9</v>
      </c>
      <c r="C24" s="9" t="n">
        <v>5257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5</v>
      </c>
      <c r="C25" s="9" t="n">
        <v>48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6</v>
      </c>
      <c r="C26" s="9" t="n">
        <v>22984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0</v>
      </c>
      <c r="C27" s="12" t="n">
        <v>2.79989265587262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8</v>
      </c>
      <c r="C28" s="11" t="n">
        <v>13.9306632895362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7</v>
      </c>
      <c r="C29" s="11" t="n">
        <v>3.6409688143105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3</v>
      </c>
      <c r="C30" s="11" t="n">
        <v>56.8307741016305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8</v>
      </c>
      <c r="C31" s="11" t="n">
        <v>6.63231197771588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6</v>
      </c>
      <c r="C32" s="9" t="n">
        <v>885.15658362989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2</v>
      </c>
      <c r="C33" s="9" t="n">
        <v>2487.29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4</v>
      </c>
      <c r="C34" s="11" t="n">
        <v>2.69115086275131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6</v>
      </c>
      <c r="C35" s="9" t="n">
        <v>17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7</v>
      </c>
      <c r="C36" s="9" t="n">
        <v>281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32</v>
      </c>
      <c r="C37" s="9" t="n">
        <v>12.156862745098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32</v>
      </c>
      <c r="C38" s="9" t="n">
        <v>526.315789473684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3</v>
      </c>
      <c r="C39" s="9" t="n">
        <v>801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34</v>
      </c>
      <c r="C40" s="11" t="n">
        <v>20.8489388264669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31</v>
      </c>
      <c r="C41" s="11" t="n">
        <v>-33.3333333333333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9</v>
      </c>
      <c r="C42" s="12" t="n">
        <v>251.561561561562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2</v>
      </c>
      <c r="C43" s="9" t="n">
        <v>51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6</v>
      </c>
      <c r="C44" s="9" t="n">
        <v>1023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6</v>
      </c>
      <c r="C45" s="11" t="n">
        <v>5.36669599217986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</v>
      </c>
      <c r="C46" s="12" t="n">
        <v>864.93993993994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8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6</v>
      </c>
      <c r="C49" s="9" t="n">
        <v>1401382.46753247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2</v>
      </c>
      <c r="C50" s="11" t="n">
        <v>0.17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32</v>
      </c>
      <c r="C51" s="9" t="n">
        <v>22702.113384770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2</v>
      </c>
      <c r="C52" s="9" t="n">
        <v>97028.3461925528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7</v>
      </c>
      <c r="C53" s="9" t="n">
        <v>3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8</v>
      </c>
      <c r="C54" s="9" t="n">
        <v>2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8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2</v>
      </c>
      <c r="C56" s="9" t="n">
        <v>154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7</v>
      </c>
      <c r="C57" s="9" t="n">
        <v>51.3333333333333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2</v>
      </c>
      <c r="C58" s="9" t="n">
        <v>9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7</v>
      </c>
      <c r="C59" s="9" t="n">
        <v>4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8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8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8</v>
      </c>
      <c r="C62" s="9" t="n">
        <v>2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30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5</v>
      </c>
      <c r="C64" s="9" t="n">
        <v>2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34</v>
      </c>
      <c r="C65" s="11" t="n">
        <v>40.9555741827326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30</v>
      </c>
      <c r="C66" s="12" t="n">
        <v>11.6748989672205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</v>
      </c>
      <c r="C67" s="12" t="n">
        <v>33.6326897171082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4</v>
      </c>
      <c r="C68" s="12" t="n">
        <v>54.1984732824428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9</v>
      </c>
      <c r="C69" s="12" t="n">
        <v>71.1270767849124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34</v>
      </c>
      <c r="C70" s="12" t="n">
        <v>30.143391521197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8</v>
      </c>
      <c r="C71" s="9" t="n">
        <v>1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1</v>
      </c>
      <c r="C72" s="12" t="n">
        <v>202.88648348598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7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5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30</v>
      </c>
      <c r="C75" s="9" t="n">
        <v>109.694733310969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5</v>
      </c>
      <c r="C76" s="12" t="n">
        <v>699.230196355639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2</v>
      </c>
      <c r="C77" s="9" t="n">
        <v>654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6</v>
      </c>
      <c r="C78" s="9" t="n">
        <v>2225649.715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6</v>
      </c>
      <c r="C79" s="9" t="n">
        <v>3183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2</v>
      </c>
      <c r="C80" s="11" t="n">
        <v>35.5585374035559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31</v>
      </c>
      <c r="C81" s="12" t="n">
        <v>57.1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7</v>
      </c>
      <c r="C82" s="12" t="n">
        <v>338.14935064935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31</v>
      </c>
      <c r="C83" s="11" t="n">
        <v>6.2059711506206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31</v>
      </c>
      <c r="C84" s="12" t="n">
        <v>26.8850126037876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30</v>
      </c>
      <c r="C85" s="12" t="n">
        <v>68.1812162037796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8</v>
      </c>
      <c r="C86" s="12" t="n">
        <v>1.859375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6</v>
      </c>
      <c r="C87" s="11" t="n">
        <v>1.17410265011741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7</v>
      </c>
      <c r="C88" s="11" t="n">
        <v>1.34183160013418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3</v>
      </c>
      <c r="C89" s="11" t="n">
        <v>0.974025974025974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6</v>
      </c>
      <c r="C90" s="11" t="n">
        <v>0.487012987012987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6</v>
      </c>
      <c r="C91" s="11" t="n">
        <v>0.487012987012987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0</v>
      </c>
      <c r="C92" s="11" t="n">
        <v>9.57792207792208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4</v>
      </c>
      <c r="C93" s="11" t="n">
        <v>1.00637370010064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2</v>
      </c>
      <c r="C94" s="11" t="n">
        <v>0.335457900033546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1</v>
      </c>
      <c r="C95" s="11" t="n">
        <v>8.55417645085542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2</v>
      </c>
      <c r="C96" s="11" t="n">
        <v>27.2727272727273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8</v>
      </c>
      <c r="C97" s="9" t="n">
        <v>372430.251639833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5</v>
      </c>
      <c r="C98" s="11" t="n">
        <v>4.543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</v>
      </c>
      <c r="C99" s="11" t="n">
        <v>3.6344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5</v>
      </c>
      <c r="C100" s="11" t="n">
        <v>4.54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5</v>
      </c>
      <c r="C101" s="11" t="n">
        <v>2.68366320026837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5</v>
      </c>
      <c r="C102" s="11" t="n">
        <v>25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</v>
      </c>
      <c r="C103" s="11" t="n">
        <v>1.17410265011741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4</v>
      </c>
      <c r="C104" s="9" t="n">
        <v>952.428571428571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0:32Z</dcterms:modified>
  <cp:revision>0</cp:revision>
  <dc:subject/>
  <dc:title/>
</cp:coreProperties>
</file>