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越知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5" activeCellId="0" sqref="C1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3</v>
      </c>
      <c r="C5" s="7" t="n">
        <v>111.9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1</v>
      </c>
      <c r="C6" s="9" t="n">
        <v>939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2</v>
      </c>
      <c r="C7" s="9" t="n">
        <v>24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7</v>
      </c>
      <c r="C8" s="9" t="n">
        <v>5795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8</v>
      </c>
      <c r="C9" s="9" t="n">
        <v>266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7</v>
      </c>
      <c r="C10" s="9" t="n">
        <v>312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8</v>
      </c>
      <c r="C11" s="9" t="n">
        <v>590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8</v>
      </c>
      <c r="C12" s="9" t="n">
        <v>273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8</v>
      </c>
      <c r="C13" s="9" t="n">
        <v>316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8</v>
      </c>
      <c r="C14" s="9" t="n">
        <v>2883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1</v>
      </c>
      <c r="C15" s="11" t="n">
        <v>2.0485605272285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4</v>
      </c>
      <c r="C16" s="9" t="n">
        <v>-10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8</v>
      </c>
      <c r="C17" s="12" t="n">
        <v>52.755694506476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3</v>
      </c>
      <c r="C18" s="12" t="n">
        <v>3.8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3</v>
      </c>
      <c r="C19" s="12" t="n">
        <v>19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4</v>
      </c>
      <c r="C20" s="12" t="n">
        <v>8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4</v>
      </c>
      <c r="C21" s="12" t="n">
        <v>47.324754486962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9</v>
      </c>
      <c r="C22" s="12" t="n">
        <v>43.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1</v>
      </c>
      <c r="C23" s="11" t="n">
        <v>508.44793713163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8</v>
      </c>
      <c r="C24" s="9" t="n">
        <v>518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4</v>
      </c>
      <c r="C25" s="9" t="n">
        <v>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8</v>
      </c>
      <c r="C26" s="9" t="n">
        <v>1604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4</v>
      </c>
      <c r="C27" s="12" t="n">
        <v>-6.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8</v>
      </c>
      <c r="C28" s="11" t="n">
        <v>16.760676873489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2</v>
      </c>
      <c r="C29" s="11" t="n">
        <v>4.8348106365834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7</v>
      </c>
      <c r="C30" s="11" t="n">
        <v>53.3440773569702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6</v>
      </c>
      <c r="C31" s="11" t="n">
        <v>6.90030211480363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7</v>
      </c>
      <c r="C32" s="9" t="n">
        <v>150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19</v>
      </c>
      <c r="C33" s="9" t="n">
        <v>3375.73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0</v>
      </c>
      <c r="C34" s="11" t="n">
        <v>1.64880461665293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1</v>
      </c>
      <c r="C35" s="9" t="n">
        <v>1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2</v>
      </c>
      <c r="C36" s="9" t="n">
        <v>225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8</v>
      </c>
      <c r="C37" s="9" t="n">
        <v>46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3</v>
      </c>
      <c r="C38" s="9" t="n">
        <v>3891.30434782609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19</v>
      </c>
      <c r="C39" s="9" t="n">
        <v>460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0</v>
      </c>
      <c r="C40" s="11" t="n">
        <v>41.5217391304348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3</v>
      </c>
      <c r="C41" s="11" t="n">
        <v>-25.13089005235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9</v>
      </c>
      <c r="C42" s="12" t="n">
        <v>462.53684680661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8</v>
      </c>
      <c r="C43" s="9" t="n">
        <v>7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8</v>
      </c>
      <c r="C44" s="9" t="n">
        <v>455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9</v>
      </c>
      <c r="C45" s="11" t="n">
        <v>4.04683516483517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0</v>
      </c>
      <c r="C46" s="12" t="n">
        <v>362.63510495757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0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7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1</v>
      </c>
      <c r="C49" s="9" t="n">
        <v>829289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20</v>
      </c>
      <c r="C50" s="11" t="n">
        <v>0.19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9</v>
      </c>
      <c r="C51" s="9" t="n">
        <v>30277.006434134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27</v>
      </c>
      <c r="C52" s="9" t="n">
        <v>80920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1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1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0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19</v>
      </c>
      <c r="C56" s="9" t="n">
        <v>214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3</v>
      </c>
      <c r="C57" s="9" t="n">
        <v>214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19</v>
      </c>
      <c r="C58" s="9" t="n">
        <v>115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7</v>
      </c>
      <c r="C59" s="9" t="n">
        <v>11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0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30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1</v>
      </c>
      <c r="C62" s="9" t="n">
        <v>6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1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5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7</v>
      </c>
      <c r="C65" s="11" t="n">
        <v>52.1516587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7</v>
      </c>
      <c r="C66" s="12" t="n">
        <v>14.18764302059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6</v>
      </c>
      <c r="C67" s="12" t="n">
        <v>23.150266971777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2</v>
      </c>
      <c r="C68" s="12" t="n">
        <v>62.356979405034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3</v>
      </c>
      <c r="C69" s="12" t="n">
        <v>69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6</v>
      </c>
      <c r="C70" s="12" t="n">
        <v>43.404107205012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8</v>
      </c>
      <c r="C71" s="9" t="n">
        <v>6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9</v>
      </c>
      <c r="C72" s="12" t="n">
        <v>71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9</v>
      </c>
      <c r="C73" s="9" t="n">
        <v>2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6</v>
      </c>
      <c r="C74" s="9" t="n">
        <v>134.43955299695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18</v>
      </c>
      <c r="C75" s="9" t="n">
        <v>794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1</v>
      </c>
      <c r="C76" s="12" t="n">
        <v>38.4295458326402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7</v>
      </c>
      <c r="C77" s="9" t="n">
        <v>84.3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9</v>
      </c>
      <c r="C78" s="9" t="n">
        <v>369.2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4</v>
      </c>
      <c r="C79" s="9" t="n">
        <v>13.0375888926515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5</v>
      </c>
      <c r="C80" s="11" t="n">
        <v>45.78811743094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9</v>
      </c>
      <c r="C81" s="12" t="n">
        <v>90.2274118927745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9</v>
      </c>
      <c r="C82" s="12" t="n">
        <v>1.85397155740548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4</v>
      </c>
      <c r="C83" s="11" t="n">
        <v>1.3545546901456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5</v>
      </c>
      <c r="C84" s="12" t="n">
        <v>1.52387402641382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5</v>
      </c>
      <c r="C85" s="12" t="n">
        <v>2.87842871655943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2</v>
      </c>
      <c r="C86" s="12" t="n">
        <v>0.338638672536404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5</v>
      </c>
      <c r="C87" s="11" t="n">
        <v>2.87842871655943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</v>
      </c>
      <c r="C88" s="11" t="n">
        <v>31.324077209617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8</v>
      </c>
      <c r="C89" s="11" t="n">
        <v>1.18523535387741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2</v>
      </c>
      <c r="C90" s="11" t="n">
        <v>0.338638672536404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</v>
      </c>
      <c r="C91" s="11" t="n">
        <v>39.2820860142228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3</v>
      </c>
      <c r="C92" s="11" t="n">
        <v>33.9146630545208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4</v>
      </c>
      <c r="C93" s="11" t="n">
        <v>316759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5</v>
      </c>
      <c r="C94" s="11" t="n">
        <v>6.7472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7</v>
      </c>
      <c r="C95" s="11" t="n">
        <v>2.485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0</v>
      </c>
      <c r="C96" s="11" t="n">
        <v>2.663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5</v>
      </c>
      <c r="C97" s="9" t="n">
        <v>2.03183203521842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</v>
      </c>
      <c r="C98" s="11" t="n">
        <v>91.666666666666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3</v>
      </c>
      <c r="C99" s="11" t="n">
        <v>0.67727734507280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0</v>
      </c>
      <c r="C100" s="11" t="n">
        <v>1842.2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8:31Z</dcterms:modified>
  <cp:revision>0</cp:revision>
  <dc:subject/>
  <dc:title/>
</cp:coreProperties>
</file>