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越知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越知町!$A$5:$E$104</definedName>
    <definedName function="false" hidden="false" localSheetId="0" name="_xlnm.Print_Titles" vbProcedure="false">越知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越知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3</v>
      </c>
      <c r="C5" s="7" t="n">
        <v>111.9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1</v>
      </c>
      <c r="C6" s="9" t="n">
        <v>939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2</v>
      </c>
      <c r="C7" s="9" t="n">
        <v>24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7</v>
      </c>
      <c r="C8" s="9" t="n">
        <v>5795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8</v>
      </c>
      <c r="C9" s="9" t="n">
        <v>2669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7</v>
      </c>
      <c r="C10" s="9" t="n">
        <v>3126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8</v>
      </c>
      <c r="C11" s="9" t="n">
        <v>5651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8</v>
      </c>
      <c r="C12" s="9" t="n">
        <v>2637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8</v>
      </c>
      <c r="C13" s="9" t="n">
        <v>3014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8</v>
      </c>
      <c r="C14" s="9" t="n">
        <v>2827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3</v>
      </c>
      <c r="C15" s="11" t="n">
        <v>1.99893880438628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9</v>
      </c>
      <c r="C16" s="9" t="n">
        <v>-153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8</v>
      </c>
      <c r="C17" s="12" t="n">
        <v>50.4778919160339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9</v>
      </c>
      <c r="C18" s="12" t="n">
        <v>3.44589937973811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7</v>
      </c>
      <c r="C19" s="12" t="n">
        <v>18.7801516195727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5</v>
      </c>
      <c r="C20" s="12" t="n">
        <v>8.31711201557247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5</v>
      </c>
      <c r="C21" s="12" t="n">
        <v>45.8856839497434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9</v>
      </c>
      <c r="C22" s="12" t="n">
        <v>45.5494602725181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0</v>
      </c>
      <c r="C23" s="11" t="n">
        <v>547.659574468085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8</v>
      </c>
      <c r="C24" s="9" t="n">
        <v>4967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4</v>
      </c>
      <c r="C25" s="9" t="n">
        <v>1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8</v>
      </c>
      <c r="C26" s="9" t="n">
        <v>16349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8</v>
      </c>
      <c r="C27" s="12" t="n">
        <v>-0.0733451500519528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9</v>
      </c>
      <c r="C28" s="11" t="n">
        <v>14.140741973049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2</v>
      </c>
      <c r="C29" s="11" t="n">
        <v>4.99085010813509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7</v>
      </c>
      <c r="C30" s="11" t="n">
        <v>48.743969389452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5</v>
      </c>
      <c r="C31" s="11" t="n">
        <v>6.44709897610922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1</v>
      </c>
      <c r="C32" s="9" t="n">
        <v>1274.24324324324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9</v>
      </c>
      <c r="C33" s="9" t="n">
        <v>3300.29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7</v>
      </c>
      <c r="C34" s="11" t="n">
        <v>2.03183203521842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20</v>
      </c>
      <c r="C35" s="9" t="n">
        <v>12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19</v>
      </c>
      <c r="C36" s="9" t="n">
        <v>259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8</v>
      </c>
      <c r="C37" s="9" t="n">
        <v>54.3766578249337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15</v>
      </c>
      <c r="C38" s="9" t="n">
        <v>4456.52173913044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19</v>
      </c>
      <c r="C39" s="9" t="n">
        <v>460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30</v>
      </c>
      <c r="C40" s="11" t="n">
        <v>41.5217391304348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3</v>
      </c>
      <c r="C41" s="11" t="n">
        <v>-25.130890052356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9</v>
      </c>
      <c r="C42" s="12" t="n">
        <v>465.046895935686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9</v>
      </c>
      <c r="C43" s="9" t="n">
        <v>6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8</v>
      </c>
      <c r="C44" s="9" t="n">
        <v>455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9</v>
      </c>
      <c r="C45" s="11" t="n">
        <v>4.04683516483517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1</v>
      </c>
      <c r="C46" s="12" t="n">
        <v>362.724430549352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0</v>
      </c>
      <c r="C49" s="9" t="n">
        <v>870621.295658167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7</v>
      </c>
      <c r="C50" s="11" t="n">
        <v>0.21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7</v>
      </c>
      <c r="C51" s="9" t="n">
        <v>32430.1893470182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8</v>
      </c>
      <c r="C52" s="9" t="n">
        <v>83104.40629977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4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9</v>
      </c>
      <c r="C56" s="9" t="n">
        <v>192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3</v>
      </c>
      <c r="C57" s="9" t="n">
        <v>192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0</v>
      </c>
      <c r="C58" s="9" t="n">
        <v>95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8</v>
      </c>
      <c r="C59" s="9" t="n">
        <v>9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0</v>
      </c>
      <c r="C62" s="9" t="n">
        <v>6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7</v>
      </c>
      <c r="C64" s="9" t="n">
        <v>1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7</v>
      </c>
      <c r="C65" s="11" t="n">
        <v>52.1516587677725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7</v>
      </c>
      <c r="C66" s="12" t="n">
        <v>14.187643020595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6</v>
      </c>
      <c r="C67" s="12" t="n">
        <v>23.150266971777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2</v>
      </c>
      <c r="C68" s="12" t="n">
        <v>62.3569794050343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3</v>
      </c>
      <c r="C69" s="12" t="n">
        <v>69.5652173913043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6</v>
      </c>
      <c r="C70" s="12" t="n">
        <v>43.4041072050122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5</v>
      </c>
      <c r="C71" s="9" t="n">
        <v>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6</v>
      </c>
      <c r="C72" s="12" t="n">
        <v>75.1829673985363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5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5</v>
      </c>
      <c r="C74" s="9" t="n">
        <v>123.517961422757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9</v>
      </c>
      <c r="C75" s="9" t="n">
        <v>698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1</v>
      </c>
      <c r="C76" s="12" t="n">
        <v>38.4295458326402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26</v>
      </c>
      <c r="C77" s="9" t="n">
        <v>88.3801532287486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13</v>
      </c>
      <c r="C78" s="9" t="n">
        <v>360.096485182633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8</v>
      </c>
      <c r="C79" s="9" t="n">
        <v>15.7494248805521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12</v>
      </c>
      <c r="C80" s="11" t="n">
        <v>48.5254543756738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9</v>
      </c>
      <c r="C81" s="12" t="n">
        <v>90.7342167590557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9</v>
      </c>
      <c r="C82" s="12" t="n">
        <v>1.89777148921118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21</v>
      </c>
      <c r="C83" s="11" t="n">
        <v>1.23871881082994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5</v>
      </c>
      <c r="C84" s="12" t="n">
        <v>1.23871881082994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5</v>
      </c>
      <c r="C85" s="12" t="n">
        <v>3.18527694213414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6</v>
      </c>
      <c r="C86" s="12" t="n">
        <v>0.353919660237126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5</v>
      </c>
      <c r="C87" s="11" t="n">
        <v>2.83135728189701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4</v>
      </c>
      <c r="C88" s="11" t="n">
        <v>29.7292514599186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8</v>
      </c>
      <c r="C89" s="11" t="n">
        <v>1.23871881082994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22</v>
      </c>
      <c r="C90" s="11" t="n">
        <v>0.353919660237126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</v>
      </c>
      <c r="C91" s="11" t="n">
        <v>45.1247566802336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24</v>
      </c>
      <c r="C92" s="11" t="n">
        <v>24.8628561316581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24</v>
      </c>
      <c r="C93" s="11" t="n">
        <v>328838.840381992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26</v>
      </c>
      <c r="C94" s="11" t="n">
        <v>3.44589937973811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5</v>
      </c>
      <c r="C95" s="11" t="n">
        <v>2.06753962784287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7</v>
      </c>
      <c r="C96" s="11" t="n">
        <v>4.3073742246726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26</v>
      </c>
      <c r="C97" s="9" t="n">
        <v>2.12351796142276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31</v>
      </c>
      <c r="C98" s="11" t="n">
        <v>8.33333333333333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15</v>
      </c>
      <c r="C99" s="11" t="n">
        <v>0.707839320474252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28</v>
      </c>
      <c r="C100" s="11" t="n">
        <v>53.5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9:32Z</dcterms:modified>
  <cp:revision>0</cp:revision>
  <dc:subject/>
  <dc:title/>
</cp:coreProperties>
</file>