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知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越知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3</v>
      </c>
      <c r="C5" s="7" t="n">
        <v>111.95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1</v>
      </c>
      <c r="C6" s="9" t="n">
        <v>9394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2</v>
      </c>
      <c r="C7" s="9" t="n">
        <v>212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7</v>
      </c>
      <c r="C8" s="9" t="n">
        <v>5797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8</v>
      </c>
      <c r="C9" s="9" t="n">
        <v>2669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7</v>
      </c>
      <c r="C10" s="9" t="n">
        <v>3128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9</v>
      </c>
      <c r="C11" s="9" t="n">
        <v>6065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9</v>
      </c>
      <c r="C12" s="9" t="n">
        <v>2828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9</v>
      </c>
      <c r="C13" s="9" t="n">
        <v>323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8</v>
      </c>
      <c r="C14" s="9" t="n">
        <v>2911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2</v>
      </c>
      <c r="C15" s="11" t="n">
        <v>2.0834764685675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9</v>
      </c>
      <c r="C16" s="9" t="n">
        <v>-140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9</v>
      </c>
      <c r="C17" s="12" t="n">
        <v>54.1759714158106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30</v>
      </c>
      <c r="C18" s="12" t="n">
        <v>2.96784830997527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6</v>
      </c>
      <c r="C19" s="12" t="n">
        <v>20.4451772464963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6</v>
      </c>
      <c r="C20" s="12" t="n">
        <v>8.68920032976092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31</v>
      </c>
      <c r="C21" s="12" t="n">
        <v>47.1887881286068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5</v>
      </c>
      <c r="C22" s="12" t="n">
        <v>43.8582028029679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7</v>
      </c>
      <c r="C23" s="11" t="n">
        <v>504.743833017078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8</v>
      </c>
      <c r="C24" s="9" t="n">
        <v>5278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3</v>
      </c>
      <c r="C25" s="9" t="n">
        <v>14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8</v>
      </c>
      <c r="C26" s="9" t="n">
        <v>1617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7</v>
      </c>
      <c r="C27" s="12" t="n">
        <v>5.49285667688695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8</v>
      </c>
      <c r="C28" s="11" t="n">
        <v>16.7606768734891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2</v>
      </c>
      <c r="C29" s="11" t="n">
        <v>4.8348106365834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7</v>
      </c>
      <c r="C30" s="11" t="n">
        <v>53.3440773569702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6</v>
      </c>
      <c r="C31" s="11" t="n">
        <v>6.9003021148036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9</v>
      </c>
      <c r="C32" s="9" t="n">
        <v>1360.13963963964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0</v>
      </c>
      <c r="C33" s="9" t="n">
        <v>3019.51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0</v>
      </c>
      <c r="C34" s="11" t="n">
        <v>1.64880461665293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1</v>
      </c>
      <c r="C35" s="9" t="n">
        <v>10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0</v>
      </c>
      <c r="C36" s="9" t="n">
        <v>222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3</v>
      </c>
      <c r="C37" s="9" t="n">
        <v>21.3235294117647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7</v>
      </c>
      <c r="C38" s="9" t="n">
        <v>1472.08121827411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9</v>
      </c>
      <c r="C39" s="9" t="n">
        <v>460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30</v>
      </c>
      <c r="C40" s="11" t="n">
        <v>41.5217391304348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5</v>
      </c>
      <c r="C41" s="11" t="n">
        <v>-18.2887700534759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9</v>
      </c>
      <c r="C42" s="12" t="n">
        <v>446.02054488611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7</v>
      </c>
      <c r="C43" s="9" t="n">
        <v>9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8</v>
      </c>
      <c r="C44" s="9" t="n">
        <v>537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30</v>
      </c>
      <c r="C45" s="11" t="n">
        <v>3.6648044692737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0</v>
      </c>
      <c r="C46" s="12" t="n">
        <v>362.36712818222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30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7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4</v>
      </c>
      <c r="C49" s="9" t="n">
        <v>912612.86067601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0</v>
      </c>
      <c r="C50" s="11" t="n">
        <v>0.19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9</v>
      </c>
      <c r="C51" s="9" t="n">
        <v>27069.414674361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7</v>
      </c>
      <c r="C52" s="9" t="n">
        <v>76293.157460840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5</v>
      </c>
      <c r="C53" s="9" t="n">
        <v>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31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30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9</v>
      </c>
      <c r="C56" s="9" t="n">
        <v>226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2</v>
      </c>
      <c r="C57" s="9" t="n">
        <v>113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9</v>
      </c>
      <c r="C58" s="9" t="n">
        <v>126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7</v>
      </c>
      <c r="C59" s="9" t="n">
        <v>126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30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30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3</v>
      </c>
      <c r="C62" s="9" t="n">
        <v>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1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5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6</v>
      </c>
      <c r="C65" s="11" t="n">
        <v>52.5212268237741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6</v>
      </c>
      <c r="C66" s="12" t="n">
        <v>17.0523317906728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7</v>
      </c>
      <c r="C67" s="12" t="n">
        <v>23.3535065859737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7</v>
      </c>
      <c r="C68" s="12" t="n">
        <v>59.5941616233535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5</v>
      </c>
      <c r="C69" s="12" t="n">
        <v>71.1387900355872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1</v>
      </c>
      <c r="C70" s="12" t="n">
        <v>43.3006018371872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8</v>
      </c>
      <c r="C71" s="9" t="n">
        <v>6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8</v>
      </c>
      <c r="C72" s="12" t="n">
        <v>81.2982005141388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8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7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4</v>
      </c>
      <c r="C75" s="9" t="n">
        <v>147.89777411376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5</v>
      </c>
      <c r="C76" s="12" t="n">
        <v>662.7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8</v>
      </c>
      <c r="C77" s="9" t="n">
        <v>89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8</v>
      </c>
      <c r="C78" s="9" t="n">
        <v>1728876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8</v>
      </c>
      <c r="C79" s="9" t="n">
        <v>2609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6</v>
      </c>
      <c r="C80" s="11" t="n">
        <v>30.008244023083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7</v>
      </c>
      <c r="C81" s="12" t="n">
        <v>83.3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8</v>
      </c>
      <c r="C82" s="12" t="n">
        <v>370.981038746908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</v>
      </c>
      <c r="C83" s="11" t="n">
        <v>14.51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4</v>
      </c>
      <c r="C84" s="12" t="n">
        <v>45.8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8</v>
      </c>
      <c r="C85" s="12" t="n">
        <v>90.2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4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0</v>
      </c>
      <c r="C87" s="11" t="n">
        <v>2.308326463314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1</v>
      </c>
      <c r="C88" s="11" t="n">
        <v>2.47320692497939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5</v>
      </c>
      <c r="C89" s="11" t="n">
        <v>2.97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2</v>
      </c>
      <c r="C90" s="11" t="n">
        <v>0.33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3</v>
      </c>
      <c r="C91" s="11" t="n">
        <v>2.97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</v>
      </c>
      <c r="C92" s="11" t="n">
        <v>29.1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8</v>
      </c>
      <c r="C93" s="11" t="n">
        <v>1.15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2</v>
      </c>
      <c r="C94" s="11" t="n">
        <v>0.33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</v>
      </c>
      <c r="C95" s="11" t="n">
        <v>42.04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1</v>
      </c>
      <c r="C96" s="11" t="n">
        <v>29.07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6</v>
      </c>
      <c r="C97" s="9" t="n">
        <v>314902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4</v>
      </c>
      <c r="C98" s="11" t="n">
        <v>6.0701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8</v>
      </c>
      <c r="C99" s="11" t="n">
        <v>2.2546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7</v>
      </c>
      <c r="C100" s="11" t="n">
        <v>4.1623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7</v>
      </c>
      <c r="C101" s="11" t="n">
        <v>2.31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0</v>
      </c>
      <c r="C102" s="11" t="n">
        <v>42.8571428571429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30</v>
      </c>
      <c r="C103" s="11" t="n">
        <v>0.164880461665293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32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7:00Z</dcterms:modified>
  <cp:revision>0</cp:revision>
  <dc:subject/>
  <dc:title/>
</cp:coreProperties>
</file>